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96-97 memberships" sheetId="1" state="visible" r:id="rId2"/>
    <sheet name="97-98 memberships" sheetId="2" state="visible" r:id="rId3"/>
    <sheet name="98-99 memberships" sheetId="3" state="visible" r:id="rId4"/>
    <sheet name="99-00 memberships" sheetId="4" state="visible" r:id="rId5"/>
    <sheet name="00-01memberships" sheetId="5" state="visible" r:id="rId6"/>
    <sheet name="01-02 memberships" sheetId="6" state="visible" r:id="rId7"/>
    <sheet name="02-03 memberships " sheetId="7" state="visible" r:id="rId8"/>
  </sheets>
  <definedNames>
    <definedName function="false" hidden="false" localSheetId="4" name="_xlnm.Print_Area" vbProcedure="false">'00-01memberships'!$A$1:$N$61</definedName>
    <definedName function="false" hidden="false" localSheetId="5" name="_xlnm.Print_Area" vbProcedure="false">'01-02 memberships'!$A$1:$N$61</definedName>
    <definedName function="false" hidden="false" localSheetId="6" name="_xlnm.Print_Area" vbProcedure="false">'02-03 memberships '!$A$1:$N$61</definedName>
    <definedName function="false" hidden="false" localSheetId="0" name="_xlnm.Print_Area" vbProcedure="false">'96-97 memberships'!$A$1:$N$61</definedName>
    <definedName function="false" hidden="false" localSheetId="1" name="_xlnm.Print_Area" vbProcedure="false">'97-98 memberships'!$A$1:$N$61</definedName>
    <definedName function="false" hidden="false" localSheetId="2" name="_xlnm.Print_Area" vbProcedure="false">'98-99 memberships'!$A$1:$N$61</definedName>
    <definedName function="false" hidden="false" localSheetId="3" name="_xlnm.Print_Area" vbProcedure="false">'99-00 memberships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9">
  <si>
    <t xml:space="preserve">1996-97 Membership/Leagues/Centers/Lanes by state</t>
  </si>
  <si>
    <t xml:space="preserve">(As of July 31, 1997)</t>
  </si>
  <si>
    <t xml:space="preserve">ABC</t>
  </si>
  <si>
    <t xml:space="preserve">WIBC</t>
  </si>
  <si>
    <t xml:space="preserve">YABA</t>
  </si>
  <si>
    <t xml:space="preserve">Combined</t>
  </si>
  <si>
    <t xml:space="preserve">Members</t>
  </si>
  <si>
    <t xml:space="preserve">Leagues</t>
  </si>
  <si>
    <t xml:space="preserve">Membership</t>
  </si>
  <si>
    <t xml:space="preserve">Centers</t>
  </si>
  <si>
    <t xml:space="preserve">Lan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ation's Capital</t>
  </si>
  <si>
    <t xml:space="preserve">             *</t>
  </si>
  <si>
    <t xml:space="preserve">*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Canada</t>
  </si>
  <si>
    <t xml:space="preserve">Other Regions</t>
  </si>
  <si>
    <t xml:space="preserve">1997-98 Membership/Leagues/Centers/Lanes by state</t>
  </si>
  <si>
    <t xml:space="preserve">(As of July 31, 1998)</t>
  </si>
  <si>
    <t xml:space="preserve">1998-99 Membership/Leagues/Centers/Lanes by state</t>
  </si>
  <si>
    <t xml:space="preserve">(As of July 31, 1999)</t>
  </si>
  <si>
    <t xml:space="preserve">1999-00 Membership/Leagues/Centers/Lanes by state</t>
  </si>
  <si>
    <t xml:space="preserve">(As of July 31, 2000)</t>
  </si>
  <si>
    <t xml:space="preserve">2000-01 Membership/Leagues/Centers/Lanes by state</t>
  </si>
  <si>
    <t xml:space="preserve">(As of July 31, 2001)</t>
  </si>
  <si>
    <t xml:space="preserve">Totals </t>
  </si>
  <si>
    <t xml:space="preserve">2001-02 Membership/Leagues/Centers/Lanes by State</t>
  </si>
  <si>
    <t xml:space="preserve">(As of July 31, 2002)</t>
  </si>
  <si>
    <t xml:space="preserve">2002-03 Membership/Leagues/Centers/Lanes by State</t>
  </si>
  <si>
    <t xml:space="preserve">(As of July 31, 200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9.28"/>
    <col collapsed="false" customWidth="true" hidden="false" outlineLevel="0" max="4" min="4" style="0" width="3.85"/>
    <col collapsed="false" customWidth="true" hidden="false" outlineLevel="0" max="6" min="5" style="0" width="9.28"/>
    <col collapsed="false" customWidth="true" hidden="false" outlineLevel="0" max="7" min="7" style="0" width="3.85"/>
    <col collapsed="false" customWidth="true" hidden="false" outlineLevel="0" max="9" min="8" style="0" width="8.7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2.7"/>
    <col collapsed="false" customWidth="true" hidden="false" outlineLevel="0" max="14" min="13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G3" s="3"/>
    </row>
    <row r="4" s="7" customFormat="true" ht="12.75" hidden="false" customHeight="false" outlineLevel="0" collapsed="false">
      <c r="A4" s="4"/>
      <c r="B4" s="5" t="s">
        <v>2</v>
      </c>
      <c r="C4" s="5"/>
      <c r="D4" s="4"/>
      <c r="E4" s="5" t="s">
        <v>3</v>
      </c>
      <c r="F4" s="5"/>
      <c r="G4" s="4"/>
      <c r="H4" s="5" t="s">
        <v>4</v>
      </c>
      <c r="I4" s="5"/>
      <c r="J4" s="6"/>
      <c r="K4" s="6" t="s">
        <v>5</v>
      </c>
      <c r="L4" s="6"/>
      <c r="M4" s="4"/>
      <c r="N4" s="4"/>
    </row>
    <row r="5" s="7" customFormat="true" ht="13.5" hidden="false" customHeight="false" outlineLevel="0" collapsed="false">
      <c r="A5" s="8"/>
      <c r="B5" s="6" t="s">
        <v>6</v>
      </c>
      <c r="C5" s="6" t="s">
        <v>7</v>
      </c>
      <c r="D5" s="4"/>
      <c r="E5" s="6" t="s">
        <v>6</v>
      </c>
      <c r="F5" s="6" t="s">
        <v>7</v>
      </c>
      <c r="G5" s="4"/>
      <c r="H5" s="6" t="s">
        <v>6</v>
      </c>
      <c r="I5" s="6" t="s">
        <v>7</v>
      </c>
      <c r="J5" s="6"/>
      <c r="K5" s="6" t="s">
        <v>8</v>
      </c>
      <c r="L5" s="6"/>
      <c r="M5" s="6" t="s">
        <v>9</v>
      </c>
      <c r="N5" s="6" t="s">
        <v>10</v>
      </c>
    </row>
    <row r="6" customFormat="false" ht="12.75" hidden="false" customHeight="false" outlineLevel="0" collapsed="false">
      <c r="A6" s="9" t="s">
        <v>11</v>
      </c>
      <c r="B6" s="10" t="n">
        <v>13639</v>
      </c>
      <c r="C6" s="10" t="n">
        <v>726</v>
      </c>
      <c r="D6" s="10"/>
      <c r="E6" s="10" t="n">
        <v>11388</v>
      </c>
      <c r="F6" s="10" t="n">
        <v>743</v>
      </c>
      <c r="G6" s="10"/>
      <c r="H6" s="10" t="n">
        <v>2654</v>
      </c>
      <c r="I6" s="10" t="n">
        <v>138</v>
      </c>
      <c r="J6" s="10"/>
      <c r="K6" s="11" t="n">
        <f aca="false">SUM(B6,E6,H6)</f>
        <v>27681</v>
      </c>
      <c r="L6" s="10"/>
      <c r="M6" s="10" t="n">
        <v>51</v>
      </c>
      <c r="N6" s="10" t="n">
        <v>1142</v>
      </c>
    </row>
    <row r="7" customFormat="false" ht="12.75" hidden="false" customHeight="false" outlineLevel="0" collapsed="false">
      <c r="A7" s="12" t="s">
        <v>12</v>
      </c>
      <c r="B7" s="13" t="n">
        <v>6365</v>
      </c>
      <c r="C7" s="13" t="n">
        <v>250</v>
      </c>
      <c r="D7" s="13"/>
      <c r="E7" s="13" t="n">
        <v>5848</v>
      </c>
      <c r="F7" s="13" t="n">
        <v>292</v>
      </c>
      <c r="G7" s="13"/>
      <c r="H7" s="13" t="n">
        <v>1942</v>
      </c>
      <c r="I7" s="13" t="n">
        <v>77</v>
      </c>
      <c r="J7" s="13"/>
      <c r="K7" s="14" t="n">
        <f aca="false">SUM(B7,E7,H7)</f>
        <v>14155</v>
      </c>
      <c r="L7" s="13"/>
      <c r="M7" s="13" t="n">
        <v>25</v>
      </c>
      <c r="N7" s="13" t="n">
        <v>454</v>
      </c>
    </row>
    <row r="8" customFormat="false" ht="12.75" hidden="false" customHeight="false" outlineLevel="0" collapsed="false">
      <c r="A8" s="12" t="s">
        <v>13</v>
      </c>
      <c r="B8" s="13" t="n">
        <v>29911</v>
      </c>
      <c r="C8" s="13" t="n">
        <v>1345</v>
      </c>
      <c r="D8" s="13"/>
      <c r="E8" s="13" t="n">
        <v>24080</v>
      </c>
      <c r="F8" s="13" t="n">
        <v>1411</v>
      </c>
      <c r="G8" s="13"/>
      <c r="H8" s="13" t="n">
        <v>6548</v>
      </c>
      <c r="I8" s="13" t="n">
        <v>363</v>
      </c>
      <c r="J8" s="13"/>
      <c r="K8" s="14" t="n">
        <f aca="false">SUM(B8,E8,H8)</f>
        <v>60539</v>
      </c>
      <c r="L8" s="13"/>
      <c r="M8" s="13" t="n">
        <v>73</v>
      </c>
      <c r="N8" s="13" t="n">
        <v>1800</v>
      </c>
    </row>
    <row r="9" customFormat="false" ht="12.75" hidden="false" customHeight="false" outlineLevel="0" collapsed="false">
      <c r="A9" s="12" t="s">
        <v>14</v>
      </c>
      <c r="B9" s="13" t="n">
        <v>10969</v>
      </c>
      <c r="C9" s="13" t="n">
        <v>480</v>
      </c>
      <c r="D9" s="13"/>
      <c r="E9" s="13" t="n">
        <v>12268</v>
      </c>
      <c r="F9" s="13" t="n">
        <v>577</v>
      </c>
      <c r="G9" s="13"/>
      <c r="H9" s="13" t="n">
        <v>2814</v>
      </c>
      <c r="I9" s="13" t="n">
        <v>139</v>
      </c>
      <c r="J9" s="13"/>
      <c r="K9" s="14" t="n">
        <f aca="false">SUM(B9,E9,H9)</f>
        <v>26051</v>
      </c>
      <c r="L9" s="13"/>
      <c r="M9" s="13" t="n">
        <v>57</v>
      </c>
      <c r="N9" s="13" t="n">
        <v>1080</v>
      </c>
    </row>
    <row r="10" customFormat="false" ht="12.75" hidden="false" customHeight="false" outlineLevel="0" collapsed="false">
      <c r="A10" s="12" t="s">
        <v>15</v>
      </c>
      <c r="B10" s="13" t="n">
        <v>135492</v>
      </c>
      <c r="C10" s="13" t="n">
        <v>7665</v>
      </c>
      <c r="D10" s="13"/>
      <c r="E10" s="13" t="n">
        <v>110223</v>
      </c>
      <c r="F10" s="13" t="n">
        <v>8005</v>
      </c>
      <c r="G10" s="13"/>
      <c r="H10" s="13" t="n">
        <v>25943</v>
      </c>
      <c r="I10" s="13" t="n">
        <v>1787</v>
      </c>
      <c r="J10" s="13"/>
      <c r="K10" s="14" t="n">
        <f aca="false">SUM(B10,E10,H10)</f>
        <v>271658</v>
      </c>
      <c r="L10" s="13"/>
      <c r="M10" s="13" t="n">
        <v>312</v>
      </c>
      <c r="N10" s="13" t="n">
        <v>8862</v>
      </c>
    </row>
    <row r="11" customFormat="false" ht="12.75" hidden="false" customHeight="false" outlineLevel="0" collapsed="false">
      <c r="A11" s="12" t="s">
        <v>16</v>
      </c>
      <c r="B11" s="13" t="n">
        <v>38801</v>
      </c>
      <c r="C11" s="13" t="n">
        <v>1447</v>
      </c>
      <c r="D11" s="13"/>
      <c r="E11" s="13" t="n">
        <v>33488</v>
      </c>
      <c r="F11" s="13" t="n">
        <v>1640</v>
      </c>
      <c r="G11" s="13"/>
      <c r="H11" s="13" t="n">
        <v>6186</v>
      </c>
      <c r="I11" s="13" t="n">
        <v>261</v>
      </c>
      <c r="J11" s="13"/>
      <c r="K11" s="14" t="n">
        <f aca="false">SUM(B11,E11,H11)</f>
        <v>78475</v>
      </c>
      <c r="L11" s="13"/>
      <c r="M11" s="13" t="n">
        <v>105</v>
      </c>
      <c r="N11" s="13" t="n">
        <v>2109</v>
      </c>
    </row>
    <row r="12" customFormat="false" ht="12.75" hidden="false" customHeight="false" outlineLevel="0" collapsed="false">
      <c r="A12" s="12" t="s">
        <v>17</v>
      </c>
      <c r="B12" s="13" t="n">
        <v>20253</v>
      </c>
      <c r="C12" s="13" t="n">
        <v>686</v>
      </c>
      <c r="D12" s="13"/>
      <c r="E12" s="13" t="n">
        <v>14608</v>
      </c>
      <c r="F12" s="13" t="n">
        <v>688</v>
      </c>
      <c r="G12" s="13"/>
      <c r="H12" s="13" t="n">
        <v>3727</v>
      </c>
      <c r="I12" s="13" t="n">
        <v>164</v>
      </c>
      <c r="J12" s="13"/>
      <c r="K12" s="14" t="n">
        <f aca="false">SUM(B12,E12,H12)</f>
        <v>38588</v>
      </c>
      <c r="L12" s="13"/>
      <c r="M12" s="13" t="n">
        <v>36</v>
      </c>
      <c r="N12" s="13" t="n">
        <v>1242</v>
      </c>
    </row>
    <row r="13" customFormat="false" ht="12.75" hidden="false" customHeight="false" outlineLevel="0" collapsed="false">
      <c r="A13" s="12" t="s">
        <v>18</v>
      </c>
      <c r="B13" s="13" t="n">
        <v>8915</v>
      </c>
      <c r="C13" s="13" t="n">
        <v>399</v>
      </c>
      <c r="D13" s="13"/>
      <c r="E13" s="13" t="n">
        <v>6889</v>
      </c>
      <c r="F13" s="13" t="n">
        <v>408</v>
      </c>
      <c r="G13" s="13"/>
      <c r="H13" s="13" t="n">
        <v>1800</v>
      </c>
      <c r="I13" s="13" t="n">
        <v>70</v>
      </c>
      <c r="J13" s="13"/>
      <c r="K13" s="14" t="n">
        <f aca="false">SUM(B13,E13,H13)</f>
        <v>17604</v>
      </c>
      <c r="L13" s="13"/>
      <c r="M13" s="13" t="n">
        <v>17</v>
      </c>
      <c r="N13" s="13" t="n">
        <v>522</v>
      </c>
    </row>
    <row r="14" customFormat="false" ht="12.75" hidden="false" customHeight="false" outlineLevel="0" collapsed="false">
      <c r="A14" s="12" t="s">
        <v>19</v>
      </c>
      <c r="B14" s="13" t="n">
        <v>87649</v>
      </c>
      <c r="C14" s="13" t="n">
        <v>3791</v>
      </c>
      <c r="D14" s="13"/>
      <c r="E14" s="13" t="n">
        <v>76298</v>
      </c>
      <c r="F14" s="13" t="n">
        <v>3945</v>
      </c>
      <c r="G14" s="13"/>
      <c r="H14" s="13" t="n">
        <v>20159</v>
      </c>
      <c r="I14" s="13" t="n">
        <v>916</v>
      </c>
      <c r="J14" s="13"/>
      <c r="K14" s="14" t="n">
        <f aca="false">SUM(B14,E14,H14)</f>
        <v>184106</v>
      </c>
      <c r="L14" s="13"/>
      <c r="M14" s="13" t="n">
        <v>212</v>
      </c>
      <c r="N14" s="13" t="n">
        <v>6158</v>
      </c>
    </row>
    <row r="15" customFormat="false" ht="12.75" hidden="false" customHeight="false" outlineLevel="0" collapsed="false">
      <c r="A15" s="12" t="s">
        <v>20</v>
      </c>
      <c r="B15" s="13" t="n">
        <v>25870</v>
      </c>
      <c r="C15" s="13" t="n">
        <v>1313</v>
      </c>
      <c r="D15" s="13"/>
      <c r="E15" s="13" t="n">
        <v>20301</v>
      </c>
      <c r="F15" s="13" t="n">
        <v>1336</v>
      </c>
      <c r="G15" s="13"/>
      <c r="H15" s="13" t="n">
        <v>5822</v>
      </c>
      <c r="I15" s="13" t="n">
        <v>288</v>
      </c>
      <c r="J15" s="13"/>
      <c r="K15" s="14" t="n">
        <f aca="false">SUM(B15,E15,H15)</f>
        <v>51993</v>
      </c>
      <c r="L15" s="13"/>
      <c r="M15" s="13" t="n">
        <v>83</v>
      </c>
      <c r="N15" s="13" t="n">
        <v>2151</v>
      </c>
    </row>
    <row r="16" customFormat="false" ht="12.75" hidden="false" customHeight="false" outlineLevel="0" collapsed="false">
      <c r="A16" s="12" t="s">
        <v>21</v>
      </c>
      <c r="B16" s="13" t="n">
        <v>8309</v>
      </c>
      <c r="C16" s="13" t="n">
        <v>301</v>
      </c>
      <c r="D16" s="13"/>
      <c r="E16" s="13" t="n">
        <v>4997</v>
      </c>
      <c r="F16" s="13" t="n">
        <v>242</v>
      </c>
      <c r="G16" s="13"/>
      <c r="H16" s="13" t="n">
        <v>1400</v>
      </c>
      <c r="I16" s="13" t="n">
        <v>38</v>
      </c>
      <c r="J16" s="13"/>
      <c r="K16" s="14" t="n">
        <f aca="false">SUM(B16,E16,H16)</f>
        <v>14706</v>
      </c>
      <c r="L16" s="13"/>
      <c r="M16" s="13" t="n">
        <v>24</v>
      </c>
      <c r="N16" s="13" t="n">
        <v>514</v>
      </c>
    </row>
    <row r="17" customFormat="false" ht="12.75" hidden="false" customHeight="false" outlineLevel="0" collapsed="false">
      <c r="A17" s="12" t="s">
        <v>22</v>
      </c>
      <c r="B17" s="13" t="n">
        <v>10895</v>
      </c>
      <c r="C17" s="13" t="n">
        <v>480</v>
      </c>
      <c r="D17" s="13"/>
      <c r="E17" s="13" t="n">
        <v>10732</v>
      </c>
      <c r="F17" s="13" t="n">
        <v>497</v>
      </c>
      <c r="G17" s="13"/>
      <c r="H17" s="13" t="n">
        <v>3673</v>
      </c>
      <c r="I17" s="13" t="n">
        <v>170</v>
      </c>
      <c r="J17" s="13"/>
      <c r="K17" s="14" t="n">
        <f aca="false">SUM(B17,E17,H17)</f>
        <v>25300</v>
      </c>
      <c r="L17" s="13"/>
      <c r="M17" s="13" t="n">
        <v>64</v>
      </c>
      <c r="N17" s="13" t="n">
        <v>850</v>
      </c>
    </row>
    <row r="18" customFormat="false" ht="12.75" hidden="false" customHeight="false" outlineLevel="0" collapsed="false">
      <c r="A18" s="12" t="s">
        <v>23</v>
      </c>
      <c r="B18" s="13" t="n">
        <v>110540</v>
      </c>
      <c r="C18" s="13" t="n">
        <v>3642</v>
      </c>
      <c r="D18" s="13"/>
      <c r="E18" s="13" t="n">
        <v>95574</v>
      </c>
      <c r="F18" s="13" t="n">
        <v>3760</v>
      </c>
      <c r="G18" s="13"/>
      <c r="H18" s="13" t="n">
        <v>28768</v>
      </c>
      <c r="I18" s="13" t="n">
        <v>996</v>
      </c>
      <c r="J18" s="13"/>
      <c r="K18" s="14" t="n">
        <f aca="false">SUM(B18,E18,H18)</f>
        <v>234882</v>
      </c>
      <c r="L18" s="13"/>
      <c r="M18" s="13" t="n">
        <v>410</v>
      </c>
      <c r="N18" s="13" t="n">
        <v>7656</v>
      </c>
    </row>
    <row r="19" customFormat="false" ht="12.75" hidden="false" customHeight="false" outlineLevel="0" collapsed="false">
      <c r="A19" s="12" t="s">
        <v>24</v>
      </c>
      <c r="B19" s="13" t="n">
        <v>79287</v>
      </c>
      <c r="C19" s="13" t="n">
        <v>2736</v>
      </c>
      <c r="D19" s="13"/>
      <c r="E19" s="13" t="n">
        <v>65106</v>
      </c>
      <c r="F19" s="13" t="n">
        <v>2606</v>
      </c>
      <c r="G19" s="13"/>
      <c r="H19" s="13" t="n">
        <v>17753</v>
      </c>
      <c r="I19" s="13" t="n">
        <v>593</v>
      </c>
      <c r="J19" s="13"/>
      <c r="K19" s="14" t="n">
        <f aca="false">SUM(B19,E19,H19)</f>
        <v>162146</v>
      </c>
      <c r="L19" s="13"/>
      <c r="M19" s="13" t="n">
        <v>202</v>
      </c>
      <c r="N19" s="13" t="n">
        <v>4304</v>
      </c>
    </row>
    <row r="20" customFormat="false" ht="12.75" hidden="false" customHeight="false" outlineLevel="0" collapsed="false">
      <c r="A20" s="12" t="s">
        <v>25</v>
      </c>
      <c r="B20" s="13" t="n">
        <v>45029</v>
      </c>
      <c r="C20" s="13" t="n">
        <v>1735</v>
      </c>
      <c r="D20" s="13"/>
      <c r="E20" s="13" t="n">
        <v>40259</v>
      </c>
      <c r="F20" s="13" t="n">
        <v>1765</v>
      </c>
      <c r="G20" s="13"/>
      <c r="H20" s="13" t="n">
        <v>11636</v>
      </c>
      <c r="I20" s="13" t="n">
        <v>470</v>
      </c>
      <c r="J20" s="13"/>
      <c r="K20" s="14" t="n">
        <f aca="false">SUM(B20,E20,H20)</f>
        <v>96924</v>
      </c>
      <c r="L20" s="13"/>
      <c r="M20" s="13" t="n">
        <v>223</v>
      </c>
      <c r="N20" s="13" t="n">
        <v>2810</v>
      </c>
    </row>
    <row r="21" customFormat="false" ht="12.75" hidden="false" customHeight="false" outlineLevel="0" collapsed="false">
      <c r="A21" s="12" t="s">
        <v>26</v>
      </c>
      <c r="B21" s="13" t="n">
        <v>29066</v>
      </c>
      <c r="C21" s="13" t="n">
        <v>1287</v>
      </c>
      <c r="D21" s="13"/>
      <c r="E21" s="13" t="n">
        <v>27855</v>
      </c>
      <c r="F21" s="13" t="n">
        <v>1357</v>
      </c>
      <c r="G21" s="13"/>
      <c r="H21" s="13" t="n">
        <v>7109</v>
      </c>
      <c r="I21" s="13" t="n">
        <v>335</v>
      </c>
      <c r="J21" s="13"/>
      <c r="K21" s="14" t="n">
        <f aca="false">SUM(B21,E21,H21)</f>
        <v>64030</v>
      </c>
      <c r="L21" s="13"/>
      <c r="M21" s="13" t="n">
        <v>139</v>
      </c>
      <c r="N21" s="13" t="n">
        <v>2051</v>
      </c>
    </row>
    <row r="22" customFormat="false" ht="12.75" hidden="false" customHeight="false" outlineLevel="0" collapsed="false">
      <c r="A22" s="12" t="s">
        <v>27</v>
      </c>
      <c r="B22" s="13" t="n">
        <v>23215</v>
      </c>
      <c r="C22" s="13" t="n">
        <v>925</v>
      </c>
      <c r="D22" s="13"/>
      <c r="E22" s="13" t="n">
        <v>19224</v>
      </c>
      <c r="F22" s="13" t="n">
        <v>953</v>
      </c>
      <c r="G22" s="13"/>
      <c r="H22" s="13" t="n">
        <v>4132</v>
      </c>
      <c r="I22" s="13" t="n">
        <v>187</v>
      </c>
      <c r="J22" s="13"/>
      <c r="K22" s="14" t="n">
        <f aca="false">SUM(B22,E22,H22)</f>
        <v>46571</v>
      </c>
      <c r="L22" s="13"/>
      <c r="M22" s="13" t="n">
        <v>82</v>
      </c>
      <c r="N22" s="13" t="n">
        <v>1721</v>
      </c>
    </row>
    <row r="23" customFormat="false" ht="12.75" hidden="false" customHeight="false" outlineLevel="0" collapsed="false">
      <c r="A23" s="12" t="s">
        <v>28</v>
      </c>
      <c r="B23" s="13" t="n">
        <v>16096</v>
      </c>
      <c r="C23" s="13" t="n">
        <v>747</v>
      </c>
      <c r="D23" s="13"/>
      <c r="E23" s="13" t="n">
        <v>15121</v>
      </c>
      <c r="F23" s="13" t="n">
        <v>843</v>
      </c>
      <c r="G23" s="13"/>
      <c r="H23" s="13" t="n">
        <v>4576</v>
      </c>
      <c r="I23" s="13" t="n">
        <v>225</v>
      </c>
      <c r="J23" s="13"/>
      <c r="K23" s="14" t="n">
        <f aca="false">SUM(B23,E23,H23)</f>
        <v>35793</v>
      </c>
      <c r="L23" s="13"/>
      <c r="M23" s="13" t="n">
        <v>52</v>
      </c>
      <c r="N23" s="13" t="n">
        <v>1366</v>
      </c>
    </row>
    <row r="24" customFormat="false" ht="12.75" hidden="false" customHeight="false" outlineLevel="0" collapsed="false">
      <c r="A24" s="12" t="s">
        <v>29</v>
      </c>
      <c r="B24" s="13" t="n">
        <v>4046</v>
      </c>
      <c r="C24" s="13" t="n">
        <v>148</v>
      </c>
      <c r="D24" s="13"/>
      <c r="E24" s="13" t="n">
        <v>2839</v>
      </c>
      <c r="F24" s="13" t="n">
        <v>156</v>
      </c>
      <c r="G24" s="13"/>
      <c r="H24" s="13" t="n">
        <v>651</v>
      </c>
      <c r="I24" s="13" t="n">
        <v>22</v>
      </c>
      <c r="J24" s="13"/>
      <c r="K24" s="14" t="n">
        <f aca="false">SUM(B24,E24,H24)</f>
        <v>7536</v>
      </c>
      <c r="L24" s="13"/>
      <c r="M24" s="13" t="n">
        <v>15</v>
      </c>
      <c r="N24" s="13" t="n">
        <v>276</v>
      </c>
    </row>
    <row r="25" customFormat="false" ht="12.75" hidden="false" customHeight="false" outlineLevel="0" collapsed="false">
      <c r="A25" s="12" t="s">
        <v>30</v>
      </c>
      <c r="B25" s="13" t="n">
        <v>19246</v>
      </c>
      <c r="C25" s="13" t="n">
        <v>847</v>
      </c>
      <c r="D25" s="13"/>
      <c r="E25" s="13" t="n">
        <v>14677</v>
      </c>
      <c r="F25" s="13" t="n">
        <v>815</v>
      </c>
      <c r="G25" s="13"/>
      <c r="H25" s="13" t="n">
        <v>4451</v>
      </c>
      <c r="I25" s="13" t="n">
        <v>193</v>
      </c>
      <c r="J25" s="13"/>
      <c r="K25" s="14" t="n">
        <f aca="false">SUM(B25,E25,H25)</f>
        <v>38374</v>
      </c>
      <c r="L25" s="13"/>
      <c r="M25" s="13" t="n">
        <v>48</v>
      </c>
      <c r="N25" s="13" t="n">
        <v>1204</v>
      </c>
    </row>
    <row r="26" customFormat="false" ht="12.75" hidden="false" customHeight="false" outlineLevel="0" collapsed="false">
      <c r="A26" s="12" t="s">
        <v>31</v>
      </c>
      <c r="B26" s="13" t="n">
        <v>14961</v>
      </c>
      <c r="C26" s="13" t="n">
        <v>615</v>
      </c>
      <c r="D26" s="13"/>
      <c r="E26" s="13" t="n">
        <v>10088</v>
      </c>
      <c r="F26" s="13" t="n">
        <v>574</v>
      </c>
      <c r="G26" s="13"/>
      <c r="H26" s="13" t="n">
        <v>3359</v>
      </c>
      <c r="I26" s="13" t="n">
        <v>135</v>
      </c>
      <c r="J26" s="13"/>
      <c r="K26" s="14" t="n">
        <f aca="false">SUM(B26,E26,H26)</f>
        <v>28408</v>
      </c>
      <c r="L26" s="13"/>
      <c r="M26" s="13" t="n">
        <v>38</v>
      </c>
      <c r="N26" s="13" t="n">
        <v>1057</v>
      </c>
    </row>
    <row r="27" customFormat="false" ht="12.75" hidden="false" customHeight="false" outlineLevel="0" collapsed="false">
      <c r="A27" s="12" t="s">
        <v>32</v>
      </c>
      <c r="B27" s="13" t="n">
        <v>188978</v>
      </c>
      <c r="C27" s="13" t="n">
        <v>5879</v>
      </c>
      <c r="D27" s="13"/>
      <c r="E27" s="13" t="n">
        <v>166842</v>
      </c>
      <c r="F27" s="13" t="n">
        <v>5808</v>
      </c>
      <c r="G27" s="13"/>
      <c r="H27" s="13" t="n">
        <v>33400</v>
      </c>
      <c r="I27" s="13" t="n">
        <v>1175</v>
      </c>
      <c r="J27" s="13"/>
      <c r="K27" s="14" t="n">
        <f aca="false">SUM(B27,E27,H27)</f>
        <v>389220</v>
      </c>
      <c r="L27" s="13"/>
      <c r="M27" s="13" t="n">
        <v>424</v>
      </c>
      <c r="N27" s="13" t="n">
        <v>9432</v>
      </c>
    </row>
    <row r="28" customFormat="false" ht="12.75" hidden="false" customHeight="false" outlineLevel="0" collapsed="false">
      <c r="A28" s="12" t="s">
        <v>33</v>
      </c>
      <c r="B28" s="13" t="n">
        <v>64853</v>
      </c>
      <c r="C28" s="13" t="n">
        <v>2109</v>
      </c>
      <c r="D28" s="13"/>
      <c r="E28" s="13" t="n">
        <v>61757</v>
      </c>
      <c r="F28" s="13" t="n">
        <v>2185</v>
      </c>
      <c r="G28" s="13"/>
      <c r="H28" s="13" t="n">
        <v>12042</v>
      </c>
      <c r="I28" s="13" t="n">
        <v>449</v>
      </c>
      <c r="J28" s="13"/>
      <c r="K28" s="14" t="n">
        <f aca="false">SUM(B28,E28,H28)</f>
        <v>138652</v>
      </c>
      <c r="L28" s="13"/>
      <c r="M28" s="13" t="n">
        <v>270</v>
      </c>
      <c r="N28" s="13" t="n">
        <v>3511</v>
      </c>
    </row>
    <row r="29" customFormat="false" ht="12.75" hidden="false" customHeight="false" outlineLevel="0" collapsed="false">
      <c r="A29" s="12" t="s">
        <v>34</v>
      </c>
      <c r="B29" s="13" t="n">
        <v>5319</v>
      </c>
      <c r="C29" s="13" t="n">
        <v>263</v>
      </c>
      <c r="D29" s="13"/>
      <c r="E29" s="13" t="n">
        <v>4969</v>
      </c>
      <c r="F29" s="13" t="n">
        <v>298</v>
      </c>
      <c r="G29" s="13"/>
      <c r="H29" s="13" t="n">
        <v>825</v>
      </c>
      <c r="I29" s="13" t="n">
        <v>44</v>
      </c>
      <c r="J29" s="13"/>
      <c r="K29" s="14" t="n">
        <f aca="false">SUM(B29,E29,H29)</f>
        <v>11113</v>
      </c>
      <c r="L29" s="13"/>
      <c r="M29" s="13" t="n">
        <v>33</v>
      </c>
      <c r="N29" s="13" t="n">
        <v>566</v>
      </c>
    </row>
    <row r="30" customFormat="false" ht="12.75" hidden="false" customHeight="false" outlineLevel="0" collapsed="false">
      <c r="A30" s="12" t="s">
        <v>35</v>
      </c>
      <c r="B30" s="13" t="n">
        <v>54301</v>
      </c>
      <c r="C30" s="13" t="n">
        <v>2248</v>
      </c>
      <c r="D30" s="13"/>
      <c r="E30" s="13" t="n">
        <v>46409</v>
      </c>
      <c r="F30" s="13" t="n">
        <v>2172</v>
      </c>
      <c r="G30" s="13"/>
      <c r="H30" s="13" t="n">
        <v>10098</v>
      </c>
      <c r="I30" s="13" t="n">
        <v>490</v>
      </c>
      <c r="J30" s="13"/>
      <c r="K30" s="14" t="n">
        <f aca="false">SUM(B30,E30,H30)</f>
        <v>110808</v>
      </c>
      <c r="L30" s="13"/>
      <c r="M30" s="13" t="n">
        <v>197</v>
      </c>
      <c r="N30" s="13" t="n">
        <v>3492</v>
      </c>
    </row>
    <row r="31" customFormat="false" ht="12.75" hidden="false" customHeight="false" outlineLevel="0" collapsed="false">
      <c r="A31" s="12" t="s">
        <v>36</v>
      </c>
      <c r="B31" s="13" t="n">
        <v>13268</v>
      </c>
      <c r="C31" s="13" t="n">
        <v>512</v>
      </c>
      <c r="D31" s="13"/>
      <c r="E31" s="13" t="n">
        <v>14361</v>
      </c>
      <c r="F31" s="13" t="n">
        <v>612</v>
      </c>
      <c r="G31" s="13"/>
      <c r="H31" s="13" t="n">
        <v>5096</v>
      </c>
      <c r="I31" s="13" t="n">
        <v>235</v>
      </c>
      <c r="J31" s="13"/>
      <c r="K31" s="14" t="n">
        <f aca="false">SUM(B31,E31,H31)</f>
        <v>32725</v>
      </c>
      <c r="L31" s="13"/>
      <c r="M31" s="13" t="n">
        <v>83</v>
      </c>
      <c r="N31" s="13" t="n">
        <v>896</v>
      </c>
    </row>
    <row r="32" customFormat="false" ht="12.75" hidden="false" customHeight="false" outlineLevel="0" collapsed="false">
      <c r="A32" s="12" t="s">
        <v>37</v>
      </c>
      <c r="B32" s="13" t="n">
        <v>27935</v>
      </c>
      <c r="C32" s="13" t="n">
        <v>1113</v>
      </c>
      <c r="D32" s="13"/>
      <c r="E32" s="13" t="s">
        <v>38</v>
      </c>
      <c r="F32" s="13" t="s">
        <v>38</v>
      </c>
      <c r="G32" s="13"/>
      <c r="H32" s="13" t="s">
        <v>38</v>
      </c>
      <c r="I32" s="15" t="s">
        <v>39</v>
      </c>
      <c r="J32" s="15"/>
      <c r="K32" s="14" t="n">
        <f aca="false">SUM(B32,E32,H32)</f>
        <v>27935</v>
      </c>
      <c r="L32" s="13"/>
      <c r="M32" s="13" t="n">
        <v>54</v>
      </c>
      <c r="N32" s="13" t="n">
        <v>1580</v>
      </c>
    </row>
    <row r="33" customFormat="false" ht="12.75" hidden="false" customHeight="false" outlineLevel="0" collapsed="false">
      <c r="A33" s="12" t="s">
        <v>40</v>
      </c>
      <c r="B33" s="13" t="n">
        <v>29055</v>
      </c>
      <c r="C33" s="13" t="n">
        <v>1026</v>
      </c>
      <c r="D33" s="13"/>
      <c r="E33" s="13" t="n">
        <v>28127</v>
      </c>
      <c r="F33" s="13" t="n">
        <v>1082</v>
      </c>
      <c r="G33" s="13"/>
      <c r="H33" s="13" t="n">
        <v>6418</v>
      </c>
      <c r="I33" s="13" t="n">
        <v>279</v>
      </c>
      <c r="J33" s="13"/>
      <c r="K33" s="14" t="n">
        <f aca="false">SUM(B33,E33,H33)</f>
        <v>63600</v>
      </c>
      <c r="L33" s="13"/>
      <c r="M33" s="13" t="n">
        <v>131</v>
      </c>
      <c r="N33" s="13" t="n">
        <v>1566</v>
      </c>
    </row>
    <row r="34" customFormat="false" ht="12.75" hidden="false" customHeight="false" outlineLevel="0" collapsed="false">
      <c r="A34" s="12" t="s">
        <v>41</v>
      </c>
      <c r="B34" s="13" t="n">
        <v>18421</v>
      </c>
      <c r="C34" s="13" t="n">
        <v>862</v>
      </c>
      <c r="D34" s="13"/>
      <c r="E34" s="13" t="n">
        <v>16621</v>
      </c>
      <c r="F34" s="13" t="n">
        <v>905</v>
      </c>
      <c r="G34" s="13"/>
      <c r="H34" s="13" t="n">
        <v>5128</v>
      </c>
      <c r="I34" s="13" t="n">
        <v>193</v>
      </c>
      <c r="J34" s="13"/>
      <c r="K34" s="14" t="n">
        <f aca="false">SUM(B34,E34,H34)</f>
        <v>40170</v>
      </c>
      <c r="L34" s="13"/>
      <c r="M34" s="13" t="n">
        <v>31</v>
      </c>
      <c r="N34" s="13" t="n">
        <v>910</v>
      </c>
    </row>
    <row r="35" customFormat="false" ht="12.75" hidden="false" customHeight="false" outlineLevel="0" collapsed="false">
      <c r="A35" s="12" t="s">
        <v>42</v>
      </c>
      <c r="B35" s="13" t="n">
        <v>2949</v>
      </c>
      <c r="C35" s="13" t="n">
        <v>123</v>
      </c>
      <c r="D35" s="13"/>
      <c r="E35" s="13" t="n">
        <v>2129</v>
      </c>
      <c r="F35" s="13" t="n">
        <v>117</v>
      </c>
      <c r="G35" s="13"/>
      <c r="H35" s="13" t="n">
        <v>631</v>
      </c>
      <c r="I35" s="13" t="n">
        <v>28</v>
      </c>
      <c r="J35" s="13"/>
      <c r="K35" s="14" t="n">
        <f aca="false">SUM(B35,E35,H35)</f>
        <v>5709</v>
      </c>
      <c r="L35" s="13"/>
      <c r="M35" s="13" t="n">
        <v>11</v>
      </c>
      <c r="N35" s="13" t="n">
        <v>228</v>
      </c>
    </row>
    <row r="36" customFormat="false" ht="12.75" hidden="false" customHeight="false" outlineLevel="0" collapsed="false">
      <c r="A36" s="12" t="s">
        <v>43</v>
      </c>
      <c r="B36" s="13" t="n">
        <v>62633</v>
      </c>
      <c r="C36" s="13" t="n">
        <v>2407</v>
      </c>
      <c r="D36" s="13"/>
      <c r="E36" s="13" t="n">
        <v>47030</v>
      </c>
      <c r="F36" s="13" t="n">
        <v>2288</v>
      </c>
      <c r="G36" s="13"/>
      <c r="H36" s="13" t="n">
        <v>13538</v>
      </c>
      <c r="I36" s="13" t="n">
        <v>575</v>
      </c>
      <c r="J36" s="13"/>
      <c r="K36" s="14" t="n">
        <f aca="false">SUM(B36,E36,H36)</f>
        <v>123201</v>
      </c>
      <c r="L36" s="13"/>
      <c r="M36" s="13" t="n">
        <v>128</v>
      </c>
      <c r="N36" s="13" t="n">
        <v>3696</v>
      </c>
    </row>
    <row r="37" customFormat="false" ht="12.75" hidden="false" customHeight="false" outlineLevel="0" collapsed="false">
      <c r="A37" s="12" t="s">
        <v>44</v>
      </c>
      <c r="B37" s="13" t="n">
        <v>9248</v>
      </c>
      <c r="C37" s="13" t="n">
        <v>398</v>
      </c>
      <c r="D37" s="13"/>
      <c r="E37" s="13" t="n">
        <v>10013</v>
      </c>
      <c r="F37" s="13" t="n">
        <v>433</v>
      </c>
      <c r="G37" s="13"/>
      <c r="H37" s="13" t="n">
        <v>1817</v>
      </c>
      <c r="I37" s="13" t="n">
        <v>93</v>
      </c>
      <c r="J37" s="13"/>
      <c r="K37" s="14" t="n">
        <f aca="false">SUM(B37,E37,H37)</f>
        <v>21078</v>
      </c>
      <c r="L37" s="13"/>
      <c r="M37" s="13" t="n">
        <v>39</v>
      </c>
      <c r="N37" s="13" t="n">
        <v>720</v>
      </c>
    </row>
    <row r="38" customFormat="false" ht="12.75" hidden="false" customHeight="false" outlineLevel="0" collapsed="false">
      <c r="A38" s="12" t="s">
        <v>45</v>
      </c>
      <c r="B38" s="13" t="n">
        <v>163568</v>
      </c>
      <c r="C38" s="13" t="n">
        <v>6035</v>
      </c>
      <c r="D38" s="13"/>
      <c r="E38" s="13" t="n">
        <v>125243</v>
      </c>
      <c r="F38" s="13" t="n">
        <v>5605</v>
      </c>
      <c r="G38" s="13"/>
      <c r="H38" s="13" t="n">
        <v>46226</v>
      </c>
      <c r="I38" s="13" t="n">
        <v>1846</v>
      </c>
      <c r="J38" s="13"/>
      <c r="K38" s="14" t="n">
        <f aca="false">SUM(B38,E38,H38)</f>
        <v>335037</v>
      </c>
      <c r="L38" s="13"/>
      <c r="M38" s="13" t="n">
        <v>488</v>
      </c>
      <c r="N38" s="13" t="n">
        <v>10419</v>
      </c>
    </row>
    <row r="39" customFormat="false" ht="12.75" hidden="false" customHeight="false" outlineLevel="0" collapsed="false">
      <c r="A39" s="12" t="s">
        <v>46</v>
      </c>
      <c r="B39" s="13" t="n">
        <v>34465</v>
      </c>
      <c r="C39" s="13" t="n">
        <v>1825</v>
      </c>
      <c r="D39" s="13"/>
      <c r="E39" s="13" t="n">
        <v>26501</v>
      </c>
      <c r="F39" s="13" t="n">
        <v>1849</v>
      </c>
      <c r="G39" s="13"/>
      <c r="H39" s="13" t="n">
        <v>5763</v>
      </c>
      <c r="I39" s="13" t="n">
        <v>262</v>
      </c>
      <c r="J39" s="13"/>
      <c r="K39" s="14" t="n">
        <f aca="false">SUM(B39,E39,H39)</f>
        <v>66729</v>
      </c>
      <c r="L39" s="13"/>
      <c r="M39" s="13" t="n">
        <v>102</v>
      </c>
      <c r="N39" s="13" t="n">
        <v>2458</v>
      </c>
    </row>
    <row r="40" customFormat="false" ht="12.75" hidden="false" customHeight="false" outlineLevel="0" collapsed="false">
      <c r="A40" s="12" t="s">
        <v>47</v>
      </c>
      <c r="B40" s="13" t="n">
        <v>12186</v>
      </c>
      <c r="C40" s="13" t="n">
        <v>394</v>
      </c>
      <c r="D40" s="13"/>
      <c r="E40" s="13" t="n">
        <v>12178</v>
      </c>
      <c r="F40" s="13" t="n">
        <v>445</v>
      </c>
      <c r="G40" s="13"/>
      <c r="H40" s="13" t="n">
        <v>3412</v>
      </c>
      <c r="I40" s="13" t="n">
        <v>126</v>
      </c>
      <c r="J40" s="13"/>
      <c r="K40" s="14" t="n">
        <f aca="false">SUM(B40,E40,H40)</f>
        <v>27776</v>
      </c>
      <c r="L40" s="13"/>
      <c r="M40" s="13" t="n">
        <v>83</v>
      </c>
      <c r="N40" s="13" t="n">
        <v>842</v>
      </c>
    </row>
    <row r="41" customFormat="false" ht="12.75" hidden="false" customHeight="false" outlineLevel="0" collapsed="false">
      <c r="A41" s="12" t="s">
        <v>48</v>
      </c>
      <c r="B41" s="13" t="n">
        <v>152957</v>
      </c>
      <c r="C41" s="13" t="n">
        <v>5423</v>
      </c>
      <c r="D41" s="13"/>
      <c r="E41" s="13" t="n">
        <v>126850</v>
      </c>
      <c r="F41" s="13" t="n">
        <v>5402</v>
      </c>
      <c r="G41" s="13"/>
      <c r="H41" s="13" t="n">
        <v>34364</v>
      </c>
      <c r="I41" s="13" t="n">
        <v>1267</v>
      </c>
      <c r="J41" s="13"/>
      <c r="K41" s="14" t="n">
        <f aca="false">SUM(B41,E41,H41)</f>
        <v>314171</v>
      </c>
      <c r="L41" s="13"/>
      <c r="M41" s="13" t="n">
        <v>442</v>
      </c>
      <c r="N41" s="13" t="n">
        <v>9493</v>
      </c>
    </row>
    <row r="42" customFormat="false" ht="12.75" hidden="false" customHeight="false" outlineLevel="0" collapsed="false">
      <c r="A42" s="12" t="s">
        <v>49</v>
      </c>
      <c r="B42" s="13" t="n">
        <v>19893</v>
      </c>
      <c r="C42" s="13" t="n">
        <v>936</v>
      </c>
      <c r="D42" s="13"/>
      <c r="E42" s="13" t="n">
        <v>18505</v>
      </c>
      <c r="F42" s="13" t="n">
        <v>1041</v>
      </c>
      <c r="G42" s="13"/>
      <c r="H42" s="13" t="n">
        <v>4881</v>
      </c>
      <c r="I42" s="13" t="n">
        <v>253</v>
      </c>
      <c r="J42" s="13"/>
      <c r="K42" s="14" t="n">
        <f aca="false">SUM(B42,E42,H42)</f>
        <v>43279</v>
      </c>
      <c r="L42" s="13"/>
      <c r="M42" s="13" t="n">
        <v>80</v>
      </c>
      <c r="N42" s="13" t="n">
        <v>1602</v>
      </c>
    </row>
    <row r="43" customFormat="false" ht="12.75" hidden="false" customHeight="false" outlineLevel="0" collapsed="false">
      <c r="A43" s="12" t="s">
        <v>50</v>
      </c>
      <c r="B43" s="13" t="n">
        <v>24115</v>
      </c>
      <c r="C43" s="13" t="n">
        <v>1152</v>
      </c>
      <c r="D43" s="13"/>
      <c r="E43" s="13" t="n">
        <v>23452</v>
      </c>
      <c r="F43" s="13" t="n">
        <v>1257</v>
      </c>
      <c r="G43" s="13"/>
      <c r="H43" s="13" t="n">
        <v>4852</v>
      </c>
      <c r="I43" s="13" t="n">
        <v>238</v>
      </c>
      <c r="J43" s="13"/>
      <c r="K43" s="14" t="n">
        <f aca="false">SUM(B43,E43,H43)</f>
        <v>52419</v>
      </c>
      <c r="L43" s="13"/>
      <c r="M43" s="13" t="n">
        <v>92</v>
      </c>
      <c r="N43" s="13" t="n">
        <v>1650</v>
      </c>
    </row>
    <row r="44" customFormat="false" ht="12.75" hidden="false" customHeight="false" outlineLevel="0" collapsed="false">
      <c r="A44" s="12" t="s">
        <v>51</v>
      </c>
      <c r="B44" s="13" t="n">
        <v>111823</v>
      </c>
      <c r="C44" s="13" t="n">
        <v>4633</v>
      </c>
      <c r="D44" s="13"/>
      <c r="E44" s="13" t="n">
        <v>80855</v>
      </c>
      <c r="F44" s="13" t="n">
        <v>4300</v>
      </c>
      <c r="G44" s="13"/>
      <c r="H44" s="13" t="n">
        <v>28753</v>
      </c>
      <c r="I44" s="13" t="n">
        <v>1068</v>
      </c>
      <c r="J44" s="13"/>
      <c r="K44" s="14" t="n">
        <f aca="false">SUM(B44,E44,H44)</f>
        <v>221431</v>
      </c>
      <c r="L44" s="13"/>
      <c r="M44" s="13" t="n">
        <v>474</v>
      </c>
      <c r="N44" s="13" t="n">
        <v>7331</v>
      </c>
    </row>
    <row r="45" customFormat="false" ht="12.75" hidden="false" customHeight="false" outlineLevel="0" collapsed="false">
      <c r="A45" s="12" t="s">
        <v>52</v>
      </c>
      <c r="B45" s="13" t="n">
        <v>4610</v>
      </c>
      <c r="C45" s="13" t="n">
        <v>218</v>
      </c>
      <c r="D45" s="13"/>
      <c r="E45" s="13" t="n">
        <v>3653</v>
      </c>
      <c r="F45" s="13" t="n">
        <v>213</v>
      </c>
      <c r="G45" s="13"/>
      <c r="H45" s="13" t="n">
        <v>948</v>
      </c>
      <c r="I45" s="13" t="n">
        <v>35</v>
      </c>
      <c r="J45" s="13"/>
      <c r="K45" s="14" t="n">
        <f aca="false">SUM(B45,E45,H45)</f>
        <v>9211</v>
      </c>
      <c r="L45" s="13"/>
      <c r="M45" s="13" t="n">
        <v>10</v>
      </c>
      <c r="N45" s="13" t="n">
        <v>342</v>
      </c>
    </row>
    <row r="46" customFormat="false" ht="12.75" hidden="false" customHeight="false" outlineLevel="0" collapsed="false">
      <c r="A46" s="12" t="s">
        <v>53</v>
      </c>
      <c r="B46" s="13" t="n">
        <v>17081</v>
      </c>
      <c r="C46" s="13" t="n">
        <v>973</v>
      </c>
      <c r="D46" s="13"/>
      <c r="E46" s="13" t="n">
        <v>13379</v>
      </c>
      <c r="F46" s="13" t="n">
        <v>1021</v>
      </c>
      <c r="G46" s="13"/>
      <c r="H46" s="13" t="n">
        <v>3483</v>
      </c>
      <c r="I46" s="13" t="n">
        <v>193</v>
      </c>
      <c r="J46" s="13"/>
      <c r="K46" s="14" t="n">
        <f aca="false">SUM(B46,E46,H46)</f>
        <v>33943</v>
      </c>
      <c r="L46" s="13"/>
      <c r="M46" s="13" t="n">
        <v>55</v>
      </c>
      <c r="N46" s="13" t="n">
        <v>1386</v>
      </c>
    </row>
    <row r="47" customFormat="false" ht="12.75" hidden="false" customHeight="false" outlineLevel="0" collapsed="false">
      <c r="A47" s="12" t="s">
        <v>54</v>
      </c>
      <c r="B47" s="13" t="n">
        <v>13028</v>
      </c>
      <c r="C47" s="13" t="n">
        <v>442</v>
      </c>
      <c r="D47" s="13"/>
      <c r="E47" s="13" t="n">
        <v>13401</v>
      </c>
      <c r="F47" s="13" t="n">
        <v>500</v>
      </c>
      <c r="G47" s="13"/>
      <c r="H47" s="13" t="n">
        <v>2934</v>
      </c>
      <c r="I47" s="13" t="n">
        <v>108</v>
      </c>
      <c r="J47" s="13"/>
      <c r="K47" s="14" t="n">
        <f aca="false">SUM(B47,E47,H47)</f>
        <v>29363</v>
      </c>
      <c r="L47" s="13"/>
      <c r="M47" s="13" t="n">
        <v>77</v>
      </c>
      <c r="N47" s="13" t="n">
        <v>776</v>
      </c>
    </row>
    <row r="48" customFormat="false" ht="12.75" hidden="false" customHeight="false" outlineLevel="0" collapsed="false">
      <c r="A48" s="12" t="s">
        <v>55</v>
      </c>
      <c r="B48" s="13" t="n">
        <v>24043</v>
      </c>
      <c r="C48" s="13" t="n">
        <v>1170</v>
      </c>
      <c r="D48" s="13"/>
      <c r="E48" s="13" t="n">
        <v>20288</v>
      </c>
      <c r="F48" s="13" t="n">
        <v>1236</v>
      </c>
      <c r="G48" s="13"/>
      <c r="H48" s="13" t="n">
        <v>5357</v>
      </c>
      <c r="I48" s="13" t="n">
        <v>290</v>
      </c>
      <c r="J48" s="13"/>
      <c r="K48" s="14" t="n">
        <f aca="false">SUM(B48,E48,H48)</f>
        <v>49688</v>
      </c>
      <c r="L48" s="13"/>
      <c r="M48" s="13" t="n">
        <v>80</v>
      </c>
      <c r="N48" s="13" t="n">
        <v>1892</v>
      </c>
    </row>
    <row r="49" customFormat="false" ht="12.75" hidden="false" customHeight="false" outlineLevel="0" collapsed="false">
      <c r="A49" s="12" t="s">
        <v>56</v>
      </c>
      <c r="B49" s="13" t="n">
        <v>75985</v>
      </c>
      <c r="C49" s="13" t="n">
        <v>3649</v>
      </c>
      <c r="D49" s="13"/>
      <c r="E49" s="13" t="n">
        <v>63561</v>
      </c>
      <c r="F49" s="13" t="n">
        <v>3994</v>
      </c>
      <c r="G49" s="13"/>
      <c r="H49" s="13" t="n">
        <v>13950</v>
      </c>
      <c r="I49" s="13" t="n">
        <v>863</v>
      </c>
      <c r="J49" s="13"/>
      <c r="K49" s="14" t="n">
        <f aca="false">SUM(B49,E49,H49)</f>
        <v>153496</v>
      </c>
      <c r="L49" s="13"/>
      <c r="M49" s="13" t="n">
        <v>214</v>
      </c>
      <c r="N49" s="13" t="n">
        <v>5661</v>
      </c>
    </row>
    <row r="50" customFormat="false" ht="12.75" hidden="false" customHeight="false" outlineLevel="0" collapsed="false">
      <c r="A50" s="12" t="s">
        <v>57</v>
      </c>
      <c r="B50" s="13" t="n">
        <v>14197</v>
      </c>
      <c r="C50" s="13" t="n">
        <v>528</v>
      </c>
      <c r="D50" s="13"/>
      <c r="E50" s="13" t="n">
        <v>15940</v>
      </c>
      <c r="F50" s="13" t="n">
        <v>623</v>
      </c>
      <c r="G50" s="13"/>
      <c r="H50" s="13" t="n">
        <v>2569</v>
      </c>
      <c r="I50" s="13" t="n">
        <v>88</v>
      </c>
      <c r="J50" s="13"/>
      <c r="K50" s="14" t="n">
        <f aca="false">SUM(B50,E50,H50)</f>
        <v>32706</v>
      </c>
      <c r="L50" s="13"/>
      <c r="M50" s="13" t="n">
        <v>56</v>
      </c>
      <c r="N50" s="13" t="n">
        <v>1068</v>
      </c>
    </row>
    <row r="51" customFormat="false" ht="12.75" hidden="false" customHeight="false" outlineLevel="0" collapsed="false">
      <c r="A51" s="12" t="s">
        <v>58</v>
      </c>
      <c r="B51" s="13" t="n">
        <v>5808</v>
      </c>
      <c r="C51" s="13" t="n">
        <v>192</v>
      </c>
      <c r="D51" s="13"/>
      <c r="E51" s="13" t="n">
        <v>4057</v>
      </c>
      <c r="F51" s="13" t="n">
        <v>151</v>
      </c>
      <c r="G51" s="13"/>
      <c r="H51" s="13" t="n">
        <v>1329</v>
      </c>
      <c r="I51" s="13" t="n">
        <v>57</v>
      </c>
      <c r="J51" s="13"/>
      <c r="K51" s="14" t="n">
        <f aca="false">SUM(B51,E51,H51)</f>
        <v>11194</v>
      </c>
      <c r="L51" s="13"/>
      <c r="M51" s="13" t="n">
        <v>21</v>
      </c>
      <c r="N51" s="13" t="n">
        <v>346</v>
      </c>
    </row>
    <row r="52" customFormat="false" ht="12.75" hidden="false" customHeight="false" outlineLevel="0" collapsed="false">
      <c r="A52" s="12" t="s">
        <v>59</v>
      </c>
      <c r="B52" s="13" t="n">
        <v>34716</v>
      </c>
      <c r="C52" s="13" t="n">
        <v>1472</v>
      </c>
      <c r="D52" s="13"/>
      <c r="E52" s="13" t="n">
        <v>46785</v>
      </c>
      <c r="F52" s="13" t="n">
        <v>2453</v>
      </c>
      <c r="G52" s="13"/>
      <c r="H52" s="13" t="n">
        <v>10482</v>
      </c>
      <c r="I52" s="13" t="n">
        <v>441</v>
      </c>
      <c r="J52" s="13"/>
      <c r="K52" s="14" t="n">
        <f aca="false">SUM(B52,E52,H52)</f>
        <v>91983</v>
      </c>
      <c r="L52" s="13"/>
      <c r="M52" s="13" t="n">
        <v>85</v>
      </c>
      <c r="N52" s="13" t="n">
        <v>2270</v>
      </c>
    </row>
    <row r="53" customFormat="false" ht="12.75" hidden="false" customHeight="false" outlineLevel="0" collapsed="false">
      <c r="A53" s="12" t="s">
        <v>60</v>
      </c>
      <c r="B53" s="13" t="n">
        <v>43779</v>
      </c>
      <c r="C53" s="13" t="n">
        <v>1918</v>
      </c>
      <c r="D53" s="13"/>
      <c r="E53" s="13" t="n">
        <v>42468</v>
      </c>
      <c r="F53" s="13" t="n">
        <v>2254</v>
      </c>
      <c r="G53" s="13"/>
      <c r="H53" s="13" t="n">
        <v>9293</v>
      </c>
      <c r="I53" s="13" t="n">
        <v>409</v>
      </c>
      <c r="J53" s="13"/>
      <c r="K53" s="14" t="n">
        <f aca="false">SUM(B53,E53,H53)</f>
        <v>95540</v>
      </c>
      <c r="L53" s="13"/>
      <c r="M53" s="13" t="n">
        <v>134</v>
      </c>
      <c r="N53" s="13" t="n">
        <v>2640</v>
      </c>
    </row>
    <row r="54" customFormat="false" ht="12.75" hidden="false" customHeight="false" outlineLevel="0" collapsed="false">
      <c r="A54" s="12" t="s">
        <v>61</v>
      </c>
      <c r="B54" s="13" t="n">
        <v>12048</v>
      </c>
      <c r="C54" s="13" t="n">
        <v>546</v>
      </c>
      <c r="D54" s="13"/>
      <c r="E54" s="13" t="n">
        <v>12427</v>
      </c>
      <c r="F54" s="13" t="n">
        <v>577</v>
      </c>
      <c r="G54" s="13"/>
      <c r="H54" s="13" t="n">
        <v>2172</v>
      </c>
      <c r="I54" s="13" t="n">
        <v>102</v>
      </c>
      <c r="J54" s="13"/>
      <c r="K54" s="14" t="n">
        <f aca="false">SUM(B54,E54,H54)</f>
        <v>26647</v>
      </c>
      <c r="L54" s="13"/>
      <c r="M54" s="13" t="n">
        <v>49</v>
      </c>
      <c r="N54" s="13" t="n">
        <v>910</v>
      </c>
    </row>
    <row r="55" customFormat="false" ht="12.75" hidden="false" customHeight="false" outlineLevel="0" collapsed="false">
      <c r="A55" s="12" t="s">
        <v>62</v>
      </c>
      <c r="B55" s="13" t="n">
        <v>95383</v>
      </c>
      <c r="C55" s="13" t="n">
        <v>3430</v>
      </c>
      <c r="D55" s="13"/>
      <c r="E55" s="13" t="n">
        <v>86850</v>
      </c>
      <c r="F55" s="13" t="n">
        <v>3451</v>
      </c>
      <c r="G55" s="13"/>
      <c r="H55" s="13" t="n">
        <v>21791</v>
      </c>
      <c r="I55" s="13" t="n">
        <v>864</v>
      </c>
      <c r="J55" s="13"/>
      <c r="K55" s="14" t="n">
        <f aca="false">SUM(B55,E55,H55)</f>
        <v>204024</v>
      </c>
      <c r="L55" s="13"/>
      <c r="M55" s="13" t="n">
        <v>437</v>
      </c>
      <c r="N55" s="13" t="n">
        <v>5427</v>
      </c>
    </row>
    <row r="56" customFormat="false" ht="12.75" hidden="false" customHeight="false" outlineLevel="0" collapsed="false">
      <c r="A56" s="12" t="s">
        <v>63</v>
      </c>
      <c r="B56" s="13" t="n">
        <v>6811</v>
      </c>
      <c r="C56" s="13" t="n">
        <v>270</v>
      </c>
      <c r="D56" s="13"/>
      <c r="E56" s="13" t="n">
        <v>8226</v>
      </c>
      <c r="F56" s="13" t="n">
        <v>326</v>
      </c>
      <c r="G56" s="13"/>
      <c r="H56" s="13" t="n">
        <v>2396</v>
      </c>
      <c r="I56" s="13" t="n">
        <v>95</v>
      </c>
      <c r="J56" s="13"/>
      <c r="K56" s="14" t="n">
        <f aca="false">SUM(B56,E56,H56)</f>
        <v>17433</v>
      </c>
      <c r="L56" s="13"/>
      <c r="M56" s="13" t="n">
        <v>39</v>
      </c>
      <c r="N56" s="13" t="n">
        <v>461</v>
      </c>
    </row>
    <row r="57" customFormat="false" ht="12.75" hidden="false" customHeight="false" outlineLevel="0" collapsed="false">
      <c r="A57" s="12" t="s">
        <v>64</v>
      </c>
      <c r="B57" s="13" t="n">
        <v>42427</v>
      </c>
      <c r="C57" s="13" t="n">
        <v>1530</v>
      </c>
      <c r="D57" s="13"/>
      <c r="E57" s="13" t="n">
        <v>26157</v>
      </c>
      <c r="F57" s="13" t="n">
        <v>1308</v>
      </c>
      <c r="G57" s="13"/>
      <c r="H57" s="13" t="n">
        <v>9854</v>
      </c>
      <c r="I57" s="13" t="n">
        <v>377</v>
      </c>
      <c r="J57" s="13"/>
      <c r="K57" s="14" t="n">
        <f aca="false">SUM(B57,E57,H57)</f>
        <v>78438</v>
      </c>
      <c r="L57" s="13"/>
      <c r="M57" s="13" t="n">
        <v>219</v>
      </c>
      <c r="N57" s="13" t="n">
        <v>4201</v>
      </c>
    </row>
    <row r="58" customFormat="false" ht="12.75" hidden="false" customHeight="false" outlineLevel="0" collapsed="false">
      <c r="A58" s="12" t="s">
        <v>65</v>
      </c>
      <c r="B58" s="13" t="n">
        <v>10689</v>
      </c>
      <c r="C58" s="13" t="n">
        <v>417</v>
      </c>
      <c r="D58" s="13"/>
      <c r="E58" s="13" t="n">
        <v>6876</v>
      </c>
      <c r="F58" s="13" t="n">
        <v>436</v>
      </c>
      <c r="G58" s="13"/>
      <c r="H58" s="13" t="n">
        <v>3228</v>
      </c>
      <c r="I58" s="13" t="n">
        <v>84</v>
      </c>
      <c r="J58" s="13"/>
      <c r="K58" s="14" t="n">
        <f aca="false">SUM(B58,E58,H58)</f>
        <v>20793</v>
      </c>
      <c r="L58" s="13"/>
      <c r="M58" s="13" t="n">
        <v>80</v>
      </c>
      <c r="N58" s="13" t="n">
        <v>1364</v>
      </c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4"/>
      <c r="L59" s="13"/>
      <c r="M59" s="13"/>
      <c r="N59" s="13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4"/>
      <c r="L60" s="13"/>
      <c r="M60" s="13"/>
      <c r="N60" s="13"/>
    </row>
    <row r="61" customFormat="false" ht="13.5" hidden="false" customHeight="false" outlineLevel="0" collapsed="false">
      <c r="A61" s="16"/>
      <c r="B61" s="17" t="n">
        <f aca="false">SUM(B6:B58)</f>
        <v>2135126</v>
      </c>
      <c r="C61" s="17" t="n">
        <f aca="false">SUM(C6:C58)</f>
        <v>85658</v>
      </c>
      <c r="D61" s="17"/>
      <c r="E61" s="17" t="n">
        <f aca="false">SUM(E6:E58)</f>
        <v>1797773</v>
      </c>
      <c r="F61" s="17" t="n">
        <f aca="false">SUM(F6:F58)</f>
        <v>86955</v>
      </c>
      <c r="G61" s="17"/>
      <c r="H61" s="17" t="n">
        <f aca="false">SUM(H6:H58)</f>
        <v>472133</v>
      </c>
      <c r="I61" s="17" t="n">
        <f aca="false">SUM(I6:I58)</f>
        <v>20194</v>
      </c>
      <c r="J61" s="17"/>
      <c r="K61" s="18" t="n">
        <f aca="false">SUM(K6:K58)</f>
        <v>4405032</v>
      </c>
      <c r="L61" s="17"/>
      <c r="M61" s="17" t="n">
        <f aca="false">SUM(M6:M58)</f>
        <v>6986</v>
      </c>
      <c r="N61" s="17" t="n">
        <f aca="false">SUM(N6:N58)</f>
        <v>138465</v>
      </c>
    </row>
  </sheetData>
  <mergeCells count="5">
    <mergeCell ref="A1:N1"/>
    <mergeCell ref="A2:N2"/>
    <mergeCell ref="B4:C4"/>
    <mergeCell ref="E4:F4"/>
    <mergeCell ref="H4:I4"/>
  </mergeCells>
  <printOptions headings="false" gridLines="false" gridLinesSet="true" horizontalCentered="true" verticalCentered="true"/>
  <pageMargins left="0.2" right="0.2" top="0.520138888888889" bottom="0.5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9.28"/>
    <col collapsed="false" customWidth="true" hidden="false" outlineLevel="0" max="4" min="4" style="0" width="3.85"/>
    <col collapsed="false" customWidth="true" hidden="false" outlineLevel="0" max="6" min="5" style="0" width="9.28"/>
    <col collapsed="false" customWidth="true" hidden="false" outlineLevel="0" max="7" min="7" style="0" width="3.85"/>
    <col collapsed="false" customWidth="true" hidden="false" outlineLevel="0" max="9" min="8" style="0" width="8.7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2.7"/>
    <col collapsed="false" customWidth="true" hidden="false" outlineLevel="0" max="14" min="13" style="0" width="7.7"/>
  </cols>
  <sheetData>
    <row r="1" customFormat="false" ht="18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G3" s="3"/>
    </row>
    <row r="4" s="7" customFormat="true" ht="12.75" hidden="false" customHeight="false" outlineLevel="0" collapsed="false">
      <c r="A4" s="4"/>
      <c r="B4" s="5" t="s">
        <v>2</v>
      </c>
      <c r="C4" s="5"/>
      <c r="D4" s="4"/>
      <c r="E4" s="5" t="s">
        <v>3</v>
      </c>
      <c r="F4" s="5"/>
      <c r="G4" s="4"/>
      <c r="H4" s="5" t="s">
        <v>4</v>
      </c>
      <c r="I4" s="5"/>
      <c r="J4" s="6"/>
      <c r="K4" s="6" t="s">
        <v>5</v>
      </c>
      <c r="L4" s="6"/>
      <c r="M4" s="4"/>
      <c r="N4" s="4"/>
    </row>
    <row r="5" s="7" customFormat="true" ht="13.5" hidden="false" customHeight="false" outlineLevel="0" collapsed="false">
      <c r="A5" s="8"/>
      <c r="B5" s="6" t="s">
        <v>6</v>
      </c>
      <c r="C5" s="6" t="s">
        <v>7</v>
      </c>
      <c r="D5" s="4"/>
      <c r="E5" s="6" t="s">
        <v>6</v>
      </c>
      <c r="F5" s="6" t="s">
        <v>7</v>
      </c>
      <c r="G5" s="4"/>
      <c r="H5" s="6" t="s">
        <v>6</v>
      </c>
      <c r="I5" s="6" t="s">
        <v>7</v>
      </c>
      <c r="J5" s="6"/>
      <c r="K5" s="6" t="s">
        <v>8</v>
      </c>
      <c r="L5" s="6"/>
      <c r="M5" s="6" t="s">
        <v>9</v>
      </c>
      <c r="N5" s="6" t="s">
        <v>10</v>
      </c>
    </row>
    <row r="6" customFormat="false" ht="12.75" hidden="false" customHeight="false" outlineLevel="0" collapsed="false">
      <c r="A6" s="9" t="s">
        <v>11</v>
      </c>
      <c r="B6" s="10" t="n">
        <v>12677</v>
      </c>
      <c r="C6" s="10" t="n">
        <v>655</v>
      </c>
      <c r="D6" s="10"/>
      <c r="E6" s="10" t="n">
        <v>10821</v>
      </c>
      <c r="F6" s="10" t="n">
        <v>718</v>
      </c>
      <c r="G6" s="10"/>
      <c r="H6" s="10" t="n">
        <v>2489</v>
      </c>
      <c r="I6" s="10" t="n">
        <v>126</v>
      </c>
      <c r="J6" s="10"/>
      <c r="K6" s="11" t="n">
        <f aca="false">SUM(B6,E6,H6)</f>
        <v>25987</v>
      </c>
      <c r="L6" s="10"/>
      <c r="M6" s="10" t="n">
        <v>49</v>
      </c>
      <c r="N6" s="10" t="n">
        <v>1082</v>
      </c>
    </row>
    <row r="7" customFormat="false" ht="12.75" hidden="false" customHeight="false" outlineLevel="0" collapsed="false">
      <c r="A7" s="12" t="s">
        <v>12</v>
      </c>
      <c r="B7" s="13" t="n">
        <v>6285</v>
      </c>
      <c r="C7" s="13" t="n">
        <v>263</v>
      </c>
      <c r="D7" s="13"/>
      <c r="E7" s="13" t="n">
        <v>4899</v>
      </c>
      <c r="F7" s="13" t="n">
        <v>277</v>
      </c>
      <c r="G7" s="13"/>
      <c r="H7" s="13" t="n">
        <v>2004</v>
      </c>
      <c r="I7" s="13" t="n">
        <v>82</v>
      </c>
      <c r="J7" s="13"/>
      <c r="K7" s="14" t="n">
        <f aca="false">SUM(B7,E7,H7)</f>
        <v>13188</v>
      </c>
      <c r="L7" s="13"/>
      <c r="M7" s="13" t="n">
        <v>24</v>
      </c>
      <c r="N7" s="13" t="n">
        <v>452</v>
      </c>
    </row>
    <row r="8" customFormat="false" ht="12.75" hidden="false" customHeight="false" outlineLevel="0" collapsed="false">
      <c r="A8" s="12" t="s">
        <v>13</v>
      </c>
      <c r="B8" s="13" t="n">
        <v>28337</v>
      </c>
      <c r="C8" s="13" t="n">
        <v>1256</v>
      </c>
      <c r="D8" s="13"/>
      <c r="E8" s="13" t="n">
        <v>22252</v>
      </c>
      <c r="F8" s="13" t="n">
        <v>1311</v>
      </c>
      <c r="G8" s="13"/>
      <c r="H8" s="13" t="n">
        <v>6051</v>
      </c>
      <c r="I8" s="13" t="n">
        <v>352</v>
      </c>
      <c r="J8" s="13"/>
      <c r="K8" s="14" t="n">
        <f aca="false">SUM(B8,E8,H8)</f>
        <v>56640</v>
      </c>
      <c r="L8" s="13"/>
      <c r="M8" s="13" t="n">
        <v>73</v>
      </c>
      <c r="N8" s="13" t="n">
        <v>1796</v>
      </c>
    </row>
    <row r="9" customFormat="false" ht="12.75" hidden="false" customHeight="false" outlineLevel="0" collapsed="false">
      <c r="A9" s="12" t="s">
        <v>14</v>
      </c>
      <c r="B9" s="13" t="n">
        <v>10579</v>
      </c>
      <c r="C9" s="13" t="n">
        <v>452</v>
      </c>
      <c r="D9" s="13"/>
      <c r="E9" s="13" t="n">
        <v>11143</v>
      </c>
      <c r="F9" s="13" t="n">
        <v>515</v>
      </c>
      <c r="G9" s="13"/>
      <c r="H9" s="13" t="n">
        <v>2995</v>
      </c>
      <c r="I9" s="13" t="n">
        <v>134</v>
      </c>
      <c r="J9" s="13"/>
      <c r="K9" s="14" t="n">
        <f aca="false">SUM(B9,E9,H9)</f>
        <v>24717</v>
      </c>
      <c r="L9" s="13"/>
      <c r="M9" s="13" t="n">
        <v>54</v>
      </c>
      <c r="N9" s="13" t="n">
        <v>1056</v>
      </c>
    </row>
    <row r="10" customFormat="false" ht="12.75" hidden="false" customHeight="false" outlineLevel="0" collapsed="false">
      <c r="A10" s="12" t="s">
        <v>15</v>
      </c>
      <c r="B10" s="13" t="n">
        <v>121545</v>
      </c>
      <c r="C10" s="13" t="n">
        <v>6630</v>
      </c>
      <c r="D10" s="13"/>
      <c r="E10" s="13" t="n">
        <v>100483</v>
      </c>
      <c r="F10" s="13" t="n">
        <v>7355</v>
      </c>
      <c r="G10" s="13"/>
      <c r="H10" s="13" t="n">
        <v>26675</v>
      </c>
      <c r="I10" s="13" t="n">
        <v>1943</v>
      </c>
      <c r="J10" s="13"/>
      <c r="K10" s="14" t="n">
        <f aca="false">SUM(B10,E10,H10)</f>
        <v>248703</v>
      </c>
      <c r="L10" s="13"/>
      <c r="M10" s="13" t="n">
        <v>300</v>
      </c>
      <c r="N10" s="13" t="n">
        <v>8542</v>
      </c>
    </row>
    <row r="11" customFormat="false" ht="12.75" hidden="false" customHeight="false" outlineLevel="0" collapsed="false">
      <c r="A11" s="12" t="s">
        <v>16</v>
      </c>
      <c r="B11" s="13" t="n">
        <v>36986</v>
      </c>
      <c r="C11" s="13" t="n">
        <v>1361</v>
      </c>
      <c r="D11" s="13"/>
      <c r="E11" s="13" t="n">
        <v>32086</v>
      </c>
      <c r="F11" s="13" t="n">
        <v>1596</v>
      </c>
      <c r="G11" s="13"/>
      <c r="H11" s="13" t="n">
        <v>5228</v>
      </c>
      <c r="I11" s="13" t="n">
        <v>256</v>
      </c>
      <c r="J11" s="13"/>
      <c r="K11" s="14" t="n">
        <f aca="false">SUM(B11,E11,H11)</f>
        <v>74300</v>
      </c>
      <c r="L11" s="13"/>
      <c r="M11" s="13" t="n">
        <v>103</v>
      </c>
      <c r="N11" s="13" t="n">
        <v>2109</v>
      </c>
    </row>
    <row r="12" customFormat="false" ht="12.75" hidden="false" customHeight="false" outlineLevel="0" collapsed="false">
      <c r="A12" s="12" t="s">
        <v>17</v>
      </c>
      <c r="B12" s="13" t="n">
        <v>19317</v>
      </c>
      <c r="C12" s="13" t="n">
        <v>667</v>
      </c>
      <c r="D12" s="13"/>
      <c r="E12" s="13" t="n">
        <v>13816</v>
      </c>
      <c r="F12" s="13" t="n">
        <v>645</v>
      </c>
      <c r="G12" s="13"/>
      <c r="H12" s="13" t="n">
        <v>3644</v>
      </c>
      <c r="I12" s="13" t="n">
        <v>158</v>
      </c>
      <c r="J12" s="13"/>
      <c r="K12" s="14" t="n">
        <f aca="false">SUM(B12,E12,H12)</f>
        <v>36777</v>
      </c>
      <c r="L12" s="13"/>
      <c r="M12" s="13" t="n">
        <v>37</v>
      </c>
      <c r="N12" s="13" t="n">
        <v>1270</v>
      </c>
    </row>
    <row r="13" customFormat="false" ht="12.75" hidden="false" customHeight="false" outlineLevel="0" collapsed="false">
      <c r="A13" s="12" t="s">
        <v>18</v>
      </c>
      <c r="B13" s="13" t="n">
        <v>8809</v>
      </c>
      <c r="C13" s="13" t="n">
        <v>394</v>
      </c>
      <c r="D13" s="13"/>
      <c r="E13" s="13" t="n">
        <v>6712</v>
      </c>
      <c r="F13" s="13" t="n">
        <v>425</v>
      </c>
      <c r="G13" s="13"/>
      <c r="H13" s="13" t="n">
        <v>1786</v>
      </c>
      <c r="I13" s="13" t="n">
        <v>73</v>
      </c>
      <c r="J13" s="13"/>
      <c r="K13" s="14" t="n">
        <f aca="false">SUM(B13,E13,H13)</f>
        <v>17307</v>
      </c>
      <c r="L13" s="13"/>
      <c r="M13" s="13" t="n">
        <v>17</v>
      </c>
      <c r="N13" s="13" t="n">
        <v>534</v>
      </c>
    </row>
    <row r="14" customFormat="false" ht="12.75" hidden="false" customHeight="false" outlineLevel="0" collapsed="false">
      <c r="A14" s="12" t="s">
        <v>19</v>
      </c>
      <c r="B14" s="13" t="n">
        <v>80832</v>
      </c>
      <c r="C14" s="13" t="n">
        <v>3509</v>
      </c>
      <c r="D14" s="13"/>
      <c r="E14" s="13" t="n">
        <v>70478</v>
      </c>
      <c r="F14" s="13" t="n">
        <v>3717</v>
      </c>
      <c r="G14" s="13"/>
      <c r="H14" s="13" t="n">
        <v>19035</v>
      </c>
      <c r="I14" s="13" t="n">
        <v>879</v>
      </c>
      <c r="J14" s="13"/>
      <c r="K14" s="14" t="n">
        <f aca="false">SUM(B14,E14,H14)</f>
        <v>170345</v>
      </c>
      <c r="L14" s="13"/>
      <c r="M14" s="13" t="n">
        <v>207</v>
      </c>
      <c r="N14" s="13" t="n">
        <v>6044</v>
      </c>
    </row>
    <row r="15" customFormat="false" ht="12.75" hidden="false" customHeight="false" outlineLevel="0" collapsed="false">
      <c r="A15" s="12" t="s">
        <v>20</v>
      </c>
      <c r="B15" s="13" t="n">
        <v>23603</v>
      </c>
      <c r="C15" s="13" t="n">
        <v>1132</v>
      </c>
      <c r="D15" s="13"/>
      <c r="E15" s="13" t="n">
        <v>18786</v>
      </c>
      <c r="F15" s="13" t="n">
        <v>1254</v>
      </c>
      <c r="G15" s="13"/>
      <c r="H15" s="13" t="n">
        <v>4808</v>
      </c>
      <c r="I15" s="13" t="n">
        <v>256</v>
      </c>
      <c r="J15" s="13"/>
      <c r="K15" s="14" t="n">
        <f aca="false">SUM(B15,E15,H15)</f>
        <v>47197</v>
      </c>
      <c r="L15" s="13"/>
      <c r="M15" s="13" t="n">
        <v>80</v>
      </c>
      <c r="N15" s="13" t="n">
        <v>2076</v>
      </c>
    </row>
    <row r="16" customFormat="false" ht="12.75" hidden="false" customHeight="false" outlineLevel="0" collapsed="false">
      <c r="A16" s="12" t="s">
        <v>21</v>
      </c>
      <c r="B16" s="13" t="n">
        <v>8756</v>
      </c>
      <c r="C16" s="13" t="n">
        <v>318</v>
      </c>
      <c r="D16" s="13"/>
      <c r="E16" s="13" t="n">
        <v>1465</v>
      </c>
      <c r="F16" s="13" t="n">
        <v>119</v>
      </c>
      <c r="G16" s="13"/>
      <c r="H16" s="13" t="n">
        <v>1540</v>
      </c>
      <c r="I16" s="13" t="n">
        <v>42</v>
      </c>
      <c r="J16" s="13"/>
      <c r="K16" s="14" t="n">
        <f aca="false">SUM(B16,E16,H16)</f>
        <v>11761</v>
      </c>
      <c r="L16" s="13"/>
      <c r="M16" s="13" t="n">
        <v>25</v>
      </c>
      <c r="N16" s="13" t="n">
        <v>520</v>
      </c>
    </row>
    <row r="17" customFormat="false" ht="12.75" hidden="false" customHeight="false" outlineLevel="0" collapsed="false">
      <c r="A17" s="12" t="s">
        <v>22</v>
      </c>
      <c r="B17" s="13" t="n">
        <v>10683</v>
      </c>
      <c r="C17" s="13" t="n">
        <v>474</v>
      </c>
      <c r="D17" s="13"/>
      <c r="E17" s="13" t="n">
        <v>9846</v>
      </c>
      <c r="F17" s="13" t="n">
        <v>467</v>
      </c>
      <c r="G17" s="13"/>
      <c r="H17" s="13" t="n">
        <v>3481</v>
      </c>
      <c r="I17" s="13" t="n">
        <v>154</v>
      </c>
      <c r="J17" s="13"/>
      <c r="K17" s="14" t="n">
        <f aca="false">SUM(B17,E17,H17)</f>
        <v>24010</v>
      </c>
      <c r="L17" s="13"/>
      <c r="M17" s="13" t="n">
        <v>65</v>
      </c>
      <c r="N17" s="13" t="n">
        <v>858</v>
      </c>
    </row>
    <row r="18" customFormat="false" ht="12.75" hidden="false" customHeight="false" outlineLevel="0" collapsed="false">
      <c r="A18" s="12" t="s">
        <v>23</v>
      </c>
      <c r="B18" s="13" t="n">
        <v>107370</v>
      </c>
      <c r="C18" s="13" t="n">
        <v>3518</v>
      </c>
      <c r="D18" s="13"/>
      <c r="E18" s="13" t="n">
        <v>90138</v>
      </c>
      <c r="F18" s="13" t="n">
        <v>3559</v>
      </c>
      <c r="G18" s="13"/>
      <c r="H18" s="13" t="n">
        <v>27938</v>
      </c>
      <c r="I18" s="13" t="n">
        <v>968</v>
      </c>
      <c r="J18" s="13"/>
      <c r="K18" s="14" t="n">
        <f aca="false">SUM(B18,E18,H18)</f>
        <v>225446</v>
      </c>
      <c r="L18" s="13"/>
      <c r="M18" s="13" t="n">
        <v>400</v>
      </c>
      <c r="N18" s="13" t="n">
        <v>7458</v>
      </c>
    </row>
    <row r="19" customFormat="false" ht="12.75" hidden="false" customHeight="false" outlineLevel="0" collapsed="false">
      <c r="A19" s="12" t="s">
        <v>24</v>
      </c>
      <c r="B19" s="13" t="n">
        <v>76614</v>
      </c>
      <c r="C19" s="13" t="n">
        <v>2630</v>
      </c>
      <c r="D19" s="13"/>
      <c r="E19" s="13" t="n">
        <v>61702</v>
      </c>
      <c r="F19" s="13" t="n">
        <v>2526</v>
      </c>
      <c r="G19" s="13"/>
      <c r="H19" s="13" t="n">
        <v>17807</v>
      </c>
      <c r="I19" s="13" t="n">
        <v>607</v>
      </c>
      <c r="J19" s="13"/>
      <c r="K19" s="14" t="n">
        <f aca="false">SUM(B19,E19,H19)</f>
        <v>156123</v>
      </c>
      <c r="L19" s="13"/>
      <c r="M19" s="13" t="n">
        <v>199</v>
      </c>
      <c r="N19" s="13" t="n">
        <v>4312</v>
      </c>
    </row>
    <row r="20" customFormat="false" ht="12.75" hidden="false" customHeight="false" outlineLevel="0" collapsed="false">
      <c r="A20" s="12" t="s">
        <v>25</v>
      </c>
      <c r="B20" s="13" t="n">
        <v>43878</v>
      </c>
      <c r="C20" s="13" t="n">
        <v>1676</v>
      </c>
      <c r="D20" s="13"/>
      <c r="E20" s="13" t="n">
        <v>38273</v>
      </c>
      <c r="F20" s="13" t="n">
        <v>1713</v>
      </c>
      <c r="G20" s="13"/>
      <c r="H20" s="13" t="n">
        <v>11031</v>
      </c>
      <c r="I20" s="13" t="n">
        <v>465</v>
      </c>
      <c r="J20" s="13"/>
      <c r="K20" s="14" t="n">
        <f aca="false">SUM(B20,E20,H20)</f>
        <v>93182</v>
      </c>
      <c r="L20" s="13"/>
      <c r="M20" s="13" t="n">
        <v>216</v>
      </c>
      <c r="N20" s="13" t="n">
        <v>2742</v>
      </c>
    </row>
    <row r="21" customFormat="false" ht="12.75" hidden="false" customHeight="false" outlineLevel="0" collapsed="false">
      <c r="A21" s="12" t="s">
        <v>26</v>
      </c>
      <c r="B21" s="13" t="n">
        <v>27831</v>
      </c>
      <c r="C21" s="13" t="n">
        <v>1219</v>
      </c>
      <c r="D21" s="13"/>
      <c r="E21" s="13" t="n">
        <v>26210</v>
      </c>
      <c r="F21" s="13" t="n">
        <v>1293</v>
      </c>
      <c r="G21" s="13"/>
      <c r="H21" s="13" t="n">
        <v>7322</v>
      </c>
      <c r="I21" s="13" t="n">
        <v>445</v>
      </c>
      <c r="J21" s="13"/>
      <c r="K21" s="14" t="n">
        <f aca="false">SUM(B21,E21,H21)</f>
        <v>61363</v>
      </c>
      <c r="L21" s="13"/>
      <c r="M21" s="13" t="n">
        <v>135</v>
      </c>
      <c r="N21" s="13" t="n">
        <v>2004</v>
      </c>
    </row>
    <row r="22" customFormat="false" ht="12.75" hidden="false" customHeight="false" outlineLevel="0" collapsed="false">
      <c r="A22" s="12" t="s">
        <v>27</v>
      </c>
      <c r="B22" s="13" t="n">
        <v>21434</v>
      </c>
      <c r="C22" s="13" t="n">
        <v>892</v>
      </c>
      <c r="D22" s="13"/>
      <c r="E22" s="13" t="n">
        <v>17807</v>
      </c>
      <c r="F22" s="13" t="n">
        <v>892</v>
      </c>
      <c r="G22" s="13"/>
      <c r="H22" s="13" t="n">
        <v>3898</v>
      </c>
      <c r="I22" s="13" t="n">
        <v>159</v>
      </c>
      <c r="J22" s="13"/>
      <c r="K22" s="14" t="n">
        <f aca="false">SUM(B22,E22,H22)</f>
        <v>43139</v>
      </c>
      <c r="L22" s="13"/>
      <c r="M22" s="13" t="n">
        <v>80</v>
      </c>
      <c r="N22" s="13" t="n">
        <v>1709</v>
      </c>
    </row>
    <row r="23" customFormat="false" ht="12.75" hidden="false" customHeight="false" outlineLevel="0" collapsed="false">
      <c r="A23" s="12" t="s">
        <v>28</v>
      </c>
      <c r="B23" s="13" t="n">
        <v>15627</v>
      </c>
      <c r="C23" s="13" t="n">
        <v>715</v>
      </c>
      <c r="D23" s="13"/>
      <c r="E23" s="13" t="n">
        <v>14255</v>
      </c>
      <c r="F23" s="13" t="n">
        <v>866</v>
      </c>
      <c r="G23" s="13"/>
      <c r="H23" s="13" t="n">
        <v>4368</v>
      </c>
      <c r="I23" s="13" t="n">
        <v>235</v>
      </c>
      <c r="J23" s="13"/>
      <c r="K23" s="14" t="n">
        <f aca="false">SUM(B23,E23,H23)</f>
        <v>34250</v>
      </c>
      <c r="L23" s="13"/>
      <c r="M23" s="13" t="n">
        <v>50</v>
      </c>
      <c r="N23" s="13" t="n">
        <v>1330</v>
      </c>
    </row>
    <row r="24" customFormat="false" ht="12.75" hidden="false" customHeight="false" outlineLevel="0" collapsed="false">
      <c r="A24" s="12" t="s">
        <v>29</v>
      </c>
      <c r="B24" s="13" t="n">
        <v>3877</v>
      </c>
      <c r="C24" s="13" t="n">
        <v>151</v>
      </c>
      <c r="D24" s="13"/>
      <c r="E24" s="13" t="n">
        <v>2502</v>
      </c>
      <c r="F24" s="13" t="n">
        <v>133</v>
      </c>
      <c r="G24" s="13"/>
      <c r="H24" s="13" t="n">
        <v>697</v>
      </c>
      <c r="I24" s="13" t="n">
        <v>22</v>
      </c>
      <c r="J24" s="13"/>
      <c r="K24" s="14" t="n">
        <f aca="false">SUM(B24,E24,H24)</f>
        <v>7076</v>
      </c>
      <c r="L24" s="13"/>
      <c r="M24" s="13" t="n">
        <v>13</v>
      </c>
      <c r="N24" s="13" t="n">
        <v>270</v>
      </c>
    </row>
    <row r="25" customFormat="false" ht="12.75" hidden="false" customHeight="false" outlineLevel="0" collapsed="false">
      <c r="A25" s="12" t="s">
        <v>30</v>
      </c>
      <c r="B25" s="13" t="n">
        <v>17360</v>
      </c>
      <c r="C25" s="13" t="n">
        <v>722</v>
      </c>
      <c r="D25" s="13"/>
      <c r="E25" s="13" t="n">
        <v>13345</v>
      </c>
      <c r="F25" s="13" t="n">
        <v>738</v>
      </c>
      <c r="G25" s="13"/>
      <c r="H25" s="13" t="n">
        <v>4643</v>
      </c>
      <c r="I25" s="13" t="n">
        <v>204</v>
      </c>
      <c r="J25" s="13"/>
      <c r="K25" s="14" t="n">
        <f aca="false">SUM(B25,E25,H25)</f>
        <v>35348</v>
      </c>
      <c r="L25" s="13"/>
      <c r="M25" s="13" t="n">
        <v>45</v>
      </c>
      <c r="N25" s="13" t="n">
        <v>1168</v>
      </c>
    </row>
    <row r="26" customFormat="false" ht="12.75" hidden="false" customHeight="false" outlineLevel="0" collapsed="false">
      <c r="A26" s="12" t="s">
        <v>31</v>
      </c>
      <c r="B26" s="13" t="n">
        <v>13829</v>
      </c>
      <c r="C26" s="13" t="n">
        <v>525</v>
      </c>
      <c r="D26" s="13"/>
      <c r="E26" s="13" t="n">
        <v>9487</v>
      </c>
      <c r="F26" s="13" t="n">
        <v>527</v>
      </c>
      <c r="G26" s="13"/>
      <c r="H26" s="13" t="n">
        <v>2932</v>
      </c>
      <c r="I26" s="13" t="n">
        <v>120</v>
      </c>
      <c r="J26" s="13"/>
      <c r="K26" s="14" t="n">
        <f aca="false">SUM(B26,E26,H26)</f>
        <v>26248</v>
      </c>
      <c r="L26" s="13"/>
      <c r="M26" s="13" t="n">
        <v>37</v>
      </c>
      <c r="N26" s="13" t="n">
        <v>1045</v>
      </c>
    </row>
    <row r="27" customFormat="false" ht="12.75" hidden="false" customHeight="false" outlineLevel="0" collapsed="false">
      <c r="A27" s="12" t="s">
        <v>32</v>
      </c>
      <c r="B27" s="13" t="n">
        <v>183034</v>
      </c>
      <c r="C27" s="13" t="n">
        <v>5686</v>
      </c>
      <c r="D27" s="13"/>
      <c r="E27" s="13" t="n">
        <v>159212</v>
      </c>
      <c r="F27" s="13" t="n">
        <v>5539</v>
      </c>
      <c r="G27" s="13"/>
      <c r="H27" s="13" t="n">
        <v>32109</v>
      </c>
      <c r="I27" s="13" t="n">
        <v>1089</v>
      </c>
      <c r="J27" s="13"/>
      <c r="K27" s="14" t="n">
        <f aca="false">SUM(B27,E27,H27)</f>
        <v>374355</v>
      </c>
      <c r="L27" s="13"/>
      <c r="M27" s="13" t="n">
        <v>411</v>
      </c>
      <c r="N27" s="13" t="n">
        <v>9484</v>
      </c>
    </row>
    <row r="28" customFormat="false" ht="12.75" hidden="false" customHeight="false" outlineLevel="0" collapsed="false">
      <c r="A28" s="12" t="s">
        <v>33</v>
      </c>
      <c r="B28" s="13" t="n">
        <v>62725</v>
      </c>
      <c r="C28" s="13" t="n">
        <v>2037</v>
      </c>
      <c r="D28" s="13"/>
      <c r="E28" s="13" t="n">
        <v>58757</v>
      </c>
      <c r="F28" s="13" t="n">
        <v>2086</v>
      </c>
      <c r="G28" s="13"/>
      <c r="H28" s="13" t="n">
        <v>12120</v>
      </c>
      <c r="I28" s="13" t="n">
        <v>484</v>
      </c>
      <c r="J28" s="13"/>
      <c r="K28" s="14" t="n">
        <f aca="false">SUM(B28,E28,H28)</f>
        <v>133602</v>
      </c>
      <c r="L28" s="13"/>
      <c r="M28" s="13" t="n">
        <v>266</v>
      </c>
      <c r="N28" s="13" t="n">
        <v>3482</v>
      </c>
    </row>
    <row r="29" customFormat="false" ht="12.75" hidden="false" customHeight="false" outlineLevel="0" collapsed="false">
      <c r="A29" s="12" t="s">
        <v>34</v>
      </c>
      <c r="B29" s="13" t="n">
        <v>5208</v>
      </c>
      <c r="C29" s="13" t="n">
        <v>255</v>
      </c>
      <c r="D29" s="13"/>
      <c r="E29" s="13" t="n">
        <v>4811</v>
      </c>
      <c r="F29" s="13" t="n">
        <v>288</v>
      </c>
      <c r="G29" s="13"/>
      <c r="H29" s="13" t="n">
        <v>927</v>
      </c>
      <c r="I29" s="13" t="n">
        <v>55</v>
      </c>
      <c r="J29" s="13"/>
      <c r="K29" s="14" t="n">
        <f aca="false">SUM(B29,E29,H29)</f>
        <v>10946</v>
      </c>
      <c r="L29" s="13"/>
      <c r="M29" s="13" t="n">
        <v>34</v>
      </c>
      <c r="N29" s="13" t="n">
        <v>573</v>
      </c>
    </row>
    <row r="30" customFormat="false" ht="12.75" hidden="false" customHeight="false" outlineLevel="0" collapsed="false">
      <c r="A30" s="12" t="s">
        <v>35</v>
      </c>
      <c r="B30" s="13" t="n">
        <v>51791</v>
      </c>
      <c r="C30" s="13" t="n">
        <v>2114</v>
      </c>
      <c r="D30" s="13"/>
      <c r="E30" s="13" t="n">
        <v>43398</v>
      </c>
      <c r="F30" s="13" t="n">
        <v>2040</v>
      </c>
      <c r="G30" s="13"/>
      <c r="H30" s="13" t="n">
        <v>13084</v>
      </c>
      <c r="I30" s="13" t="n">
        <v>596</v>
      </c>
      <c r="J30" s="13"/>
      <c r="K30" s="14" t="n">
        <f aca="false">SUM(B30,E30,H30)</f>
        <v>108273</v>
      </c>
      <c r="L30" s="13"/>
      <c r="M30" s="13" t="n">
        <v>194</v>
      </c>
      <c r="N30" s="13" t="n">
        <v>3452</v>
      </c>
    </row>
    <row r="31" customFormat="false" ht="12.75" hidden="false" customHeight="false" outlineLevel="0" collapsed="false">
      <c r="A31" s="12" t="s">
        <v>36</v>
      </c>
      <c r="B31" s="13" t="n">
        <v>12704</v>
      </c>
      <c r="C31" s="13" t="n">
        <v>487</v>
      </c>
      <c r="D31" s="13"/>
      <c r="E31" s="13" t="n">
        <v>13541</v>
      </c>
      <c r="F31" s="13" t="n">
        <v>574</v>
      </c>
      <c r="G31" s="13"/>
      <c r="H31" s="13" t="n">
        <v>4896</v>
      </c>
      <c r="I31" s="13" t="n">
        <v>228</v>
      </c>
      <c r="J31" s="13"/>
      <c r="K31" s="14" t="n">
        <f aca="false">SUM(B31,E31,H31)</f>
        <v>31141</v>
      </c>
      <c r="L31" s="13"/>
      <c r="M31" s="13" t="n">
        <v>86</v>
      </c>
      <c r="N31" s="13" t="n">
        <v>916</v>
      </c>
    </row>
    <row r="32" customFormat="false" ht="12.75" hidden="false" customHeight="false" outlineLevel="0" collapsed="false">
      <c r="A32" s="12" t="s">
        <v>37</v>
      </c>
      <c r="B32" s="13" t="n">
        <v>24628</v>
      </c>
      <c r="C32" s="13" t="n">
        <v>865</v>
      </c>
      <c r="D32" s="13"/>
      <c r="E32" s="13" t="s">
        <v>38</v>
      </c>
      <c r="F32" s="13" t="s">
        <v>38</v>
      </c>
      <c r="G32" s="13"/>
      <c r="H32" s="13" t="s">
        <v>38</v>
      </c>
      <c r="I32" s="15" t="s">
        <v>39</v>
      </c>
      <c r="J32" s="15"/>
      <c r="K32" s="14" t="n">
        <f aca="false">SUM(B32,E32,H32)</f>
        <v>24628</v>
      </c>
      <c r="L32" s="13"/>
      <c r="M32" s="13" t="n">
        <v>51</v>
      </c>
      <c r="N32" s="13" t="n">
        <v>1546</v>
      </c>
    </row>
    <row r="33" customFormat="false" ht="12.75" hidden="false" customHeight="false" outlineLevel="0" collapsed="false">
      <c r="A33" s="12" t="s">
        <v>40</v>
      </c>
      <c r="B33" s="13" t="n">
        <v>27797</v>
      </c>
      <c r="C33" s="13" t="n">
        <v>1026</v>
      </c>
      <c r="D33" s="13"/>
      <c r="E33" s="13" t="n">
        <v>26498</v>
      </c>
      <c r="F33" s="13" t="n">
        <v>1050</v>
      </c>
      <c r="G33" s="13"/>
      <c r="H33" s="13" t="n">
        <v>6439</v>
      </c>
      <c r="I33" s="13" t="n">
        <v>314</v>
      </c>
      <c r="J33" s="13"/>
      <c r="K33" s="14" t="n">
        <f aca="false">SUM(B33,E33,H33)</f>
        <v>60734</v>
      </c>
      <c r="L33" s="13"/>
      <c r="M33" s="13" t="n">
        <v>125</v>
      </c>
      <c r="N33" s="13" t="n">
        <v>1681</v>
      </c>
    </row>
    <row r="34" customFormat="false" ht="12.75" hidden="false" customHeight="false" outlineLevel="0" collapsed="false">
      <c r="A34" s="12" t="s">
        <v>41</v>
      </c>
      <c r="B34" s="13" t="n">
        <v>18260</v>
      </c>
      <c r="C34" s="13" t="n">
        <v>847</v>
      </c>
      <c r="D34" s="13"/>
      <c r="E34" s="13" t="n">
        <v>16288</v>
      </c>
      <c r="F34" s="13" t="n">
        <v>873</v>
      </c>
      <c r="G34" s="13"/>
      <c r="H34" s="13" t="n">
        <v>4595</v>
      </c>
      <c r="I34" s="13" t="n">
        <v>193</v>
      </c>
      <c r="J34" s="13"/>
      <c r="K34" s="14" t="n">
        <f aca="false">SUM(B34,E34,H34)</f>
        <v>39143</v>
      </c>
      <c r="L34" s="13"/>
      <c r="M34" s="13" t="n">
        <v>31</v>
      </c>
      <c r="N34" s="13" t="n">
        <v>1086</v>
      </c>
    </row>
    <row r="35" customFormat="false" ht="12.75" hidden="false" customHeight="false" outlineLevel="0" collapsed="false">
      <c r="A35" s="12" t="s">
        <v>42</v>
      </c>
      <c r="B35" s="13" t="n">
        <v>3149</v>
      </c>
      <c r="C35" s="13" t="n">
        <v>117</v>
      </c>
      <c r="D35" s="13"/>
      <c r="E35" s="13" t="n">
        <v>1995</v>
      </c>
      <c r="F35" s="13" t="n">
        <v>128</v>
      </c>
      <c r="G35" s="13"/>
      <c r="H35" s="13" t="n">
        <v>602</v>
      </c>
      <c r="I35" s="13" t="n">
        <v>30</v>
      </c>
      <c r="J35" s="13"/>
      <c r="K35" s="14" t="n">
        <f aca="false">SUM(B35,E35,H35)</f>
        <v>5746</v>
      </c>
      <c r="L35" s="13"/>
      <c r="M35" s="13" t="n">
        <v>11</v>
      </c>
      <c r="N35" s="13" t="n">
        <v>236</v>
      </c>
    </row>
    <row r="36" customFormat="false" ht="12.75" hidden="false" customHeight="false" outlineLevel="0" collapsed="false">
      <c r="A36" s="12" t="s">
        <v>43</v>
      </c>
      <c r="B36" s="13" t="n">
        <v>59335</v>
      </c>
      <c r="C36" s="13" t="n">
        <v>2321</v>
      </c>
      <c r="D36" s="13"/>
      <c r="E36" s="13" t="n">
        <v>43599</v>
      </c>
      <c r="F36" s="13" t="n">
        <v>2201</v>
      </c>
      <c r="G36" s="13"/>
      <c r="H36" s="13" t="n">
        <v>11148</v>
      </c>
      <c r="I36" s="13" t="n">
        <v>504</v>
      </c>
      <c r="J36" s="13"/>
      <c r="K36" s="14" t="n">
        <f aca="false">SUM(B36,E36,H36)</f>
        <v>114082</v>
      </c>
      <c r="L36" s="13"/>
      <c r="M36" s="13" t="n">
        <v>125</v>
      </c>
      <c r="N36" s="13" t="n">
        <v>3613</v>
      </c>
    </row>
    <row r="37" customFormat="false" ht="12.75" hidden="false" customHeight="false" outlineLevel="0" collapsed="false">
      <c r="A37" s="12" t="s">
        <v>44</v>
      </c>
      <c r="B37" s="13" t="n">
        <v>8646</v>
      </c>
      <c r="C37" s="13" t="n">
        <v>349</v>
      </c>
      <c r="D37" s="13"/>
      <c r="E37" s="13" t="n">
        <v>9487</v>
      </c>
      <c r="F37" s="13" t="n">
        <v>441</v>
      </c>
      <c r="G37" s="13"/>
      <c r="H37" s="13" t="n">
        <v>1645</v>
      </c>
      <c r="I37" s="13" t="n">
        <v>95</v>
      </c>
      <c r="J37" s="13"/>
      <c r="K37" s="14" t="n">
        <f aca="false">SUM(B37,E37,H37)</f>
        <v>19778</v>
      </c>
      <c r="L37" s="13"/>
      <c r="M37" s="13" t="n">
        <v>38</v>
      </c>
      <c r="N37" s="13" t="n">
        <v>700</v>
      </c>
    </row>
    <row r="38" customFormat="false" ht="12.75" hidden="false" customHeight="false" outlineLevel="0" collapsed="false">
      <c r="A38" s="12" t="s">
        <v>45</v>
      </c>
      <c r="B38" s="13" t="n">
        <v>155098</v>
      </c>
      <c r="C38" s="13" t="n">
        <v>5870</v>
      </c>
      <c r="D38" s="13"/>
      <c r="E38" s="13" t="n">
        <v>116712</v>
      </c>
      <c r="F38" s="13" t="n">
        <v>5373</v>
      </c>
      <c r="G38" s="13"/>
      <c r="H38" s="13" t="n">
        <v>37545</v>
      </c>
      <c r="I38" s="13" t="n">
        <v>1496</v>
      </c>
      <c r="J38" s="13"/>
      <c r="K38" s="14" t="n">
        <f aca="false">SUM(B38,E38,H38)</f>
        <v>309355</v>
      </c>
      <c r="L38" s="13"/>
      <c r="M38" s="13" t="n">
        <v>466</v>
      </c>
      <c r="N38" s="13" t="n">
        <v>10067</v>
      </c>
    </row>
    <row r="39" customFormat="false" ht="12.75" hidden="false" customHeight="false" outlineLevel="0" collapsed="false">
      <c r="A39" s="12" t="s">
        <v>46</v>
      </c>
      <c r="B39" s="13" t="n">
        <v>32708</v>
      </c>
      <c r="C39" s="13" t="n">
        <v>1687</v>
      </c>
      <c r="D39" s="13"/>
      <c r="E39" s="13" t="n">
        <v>24351</v>
      </c>
      <c r="F39" s="13" t="n">
        <v>1789</v>
      </c>
      <c r="G39" s="13"/>
      <c r="H39" s="13" t="n">
        <v>5592</v>
      </c>
      <c r="I39" s="13" t="n">
        <v>314</v>
      </c>
      <c r="J39" s="13"/>
      <c r="K39" s="14" t="n">
        <f aca="false">SUM(B39,E39,H39)</f>
        <v>62651</v>
      </c>
      <c r="L39" s="13"/>
      <c r="M39" s="13" t="n">
        <v>100</v>
      </c>
      <c r="N39" s="13" t="n">
        <v>2442</v>
      </c>
    </row>
    <row r="40" customFormat="false" ht="12.75" hidden="false" customHeight="false" outlineLevel="0" collapsed="false">
      <c r="A40" s="12" t="s">
        <v>47</v>
      </c>
      <c r="B40" s="13" t="n">
        <v>10975</v>
      </c>
      <c r="C40" s="13" t="n">
        <v>342</v>
      </c>
      <c r="D40" s="13"/>
      <c r="E40" s="13" t="n">
        <v>11038</v>
      </c>
      <c r="F40" s="13" t="n">
        <v>399</v>
      </c>
      <c r="G40" s="13"/>
      <c r="H40" s="13" t="n">
        <v>2993</v>
      </c>
      <c r="I40" s="13" t="n">
        <v>119</v>
      </c>
      <c r="J40" s="13"/>
      <c r="K40" s="14" t="n">
        <f aca="false">SUM(B40,E40,H40)</f>
        <v>25006</v>
      </c>
      <c r="L40" s="13"/>
      <c r="M40" s="13" t="n">
        <v>75</v>
      </c>
      <c r="N40" s="13" t="n">
        <v>784</v>
      </c>
    </row>
    <row r="41" customFormat="false" ht="12.75" hidden="false" customHeight="false" outlineLevel="0" collapsed="false">
      <c r="A41" s="12" t="s">
        <v>48</v>
      </c>
      <c r="B41" s="13" t="n">
        <v>147376</v>
      </c>
      <c r="C41" s="13" t="n">
        <v>5116</v>
      </c>
      <c r="D41" s="13"/>
      <c r="E41" s="13" t="n">
        <v>117802</v>
      </c>
      <c r="F41" s="13" t="n">
        <v>5139</v>
      </c>
      <c r="G41" s="13"/>
      <c r="H41" s="13" t="n">
        <v>33364</v>
      </c>
      <c r="I41" s="13" t="n">
        <v>1195</v>
      </c>
      <c r="J41" s="13"/>
      <c r="K41" s="14" t="n">
        <f aca="false">SUM(B41,E41,H41)</f>
        <v>298542</v>
      </c>
      <c r="L41" s="13"/>
      <c r="M41" s="13" t="n">
        <v>429</v>
      </c>
      <c r="N41" s="13" t="n">
        <v>9325</v>
      </c>
    </row>
    <row r="42" customFormat="false" ht="12.75" hidden="false" customHeight="false" outlineLevel="0" collapsed="false">
      <c r="A42" s="12" t="s">
        <v>49</v>
      </c>
      <c r="B42" s="13" t="n">
        <v>18984</v>
      </c>
      <c r="C42" s="13" t="n">
        <v>933</v>
      </c>
      <c r="D42" s="13"/>
      <c r="E42" s="13" t="n">
        <v>17260</v>
      </c>
      <c r="F42" s="13" t="n">
        <v>988</v>
      </c>
      <c r="G42" s="13"/>
      <c r="H42" s="13" t="n">
        <v>5072</v>
      </c>
      <c r="I42" s="13" t="n">
        <v>342</v>
      </c>
      <c r="J42" s="13"/>
      <c r="K42" s="14" t="n">
        <f aca="false">SUM(B42,E42,H42)</f>
        <v>41316</v>
      </c>
      <c r="L42" s="13"/>
      <c r="M42" s="13" t="n">
        <v>79</v>
      </c>
      <c r="N42" s="13" t="n">
        <v>1536</v>
      </c>
    </row>
    <row r="43" customFormat="false" ht="12.75" hidden="false" customHeight="false" outlineLevel="0" collapsed="false">
      <c r="A43" s="12" t="s">
        <v>50</v>
      </c>
      <c r="B43" s="13" t="n">
        <v>23372</v>
      </c>
      <c r="C43" s="13" t="n">
        <v>1058</v>
      </c>
      <c r="D43" s="13"/>
      <c r="E43" s="13" t="n">
        <v>21579</v>
      </c>
      <c r="F43" s="13" t="n">
        <v>1179</v>
      </c>
      <c r="G43" s="13"/>
      <c r="H43" s="13" t="n">
        <v>5131</v>
      </c>
      <c r="I43" s="13" t="n">
        <v>266</v>
      </c>
      <c r="J43" s="13"/>
      <c r="K43" s="14" t="n">
        <f aca="false">SUM(B43,E43,H43)</f>
        <v>50082</v>
      </c>
      <c r="L43" s="13"/>
      <c r="M43" s="13" t="n">
        <v>94</v>
      </c>
      <c r="N43" s="13" t="n">
        <v>1682</v>
      </c>
    </row>
    <row r="44" customFormat="false" ht="12.75" hidden="false" customHeight="false" outlineLevel="0" collapsed="false">
      <c r="A44" s="12" t="s">
        <v>51</v>
      </c>
      <c r="B44" s="13" t="n">
        <v>107152</v>
      </c>
      <c r="C44" s="13" t="n">
        <v>4450</v>
      </c>
      <c r="D44" s="13"/>
      <c r="E44" s="13" t="n">
        <v>77027</v>
      </c>
      <c r="F44" s="13" t="n">
        <v>4184</v>
      </c>
      <c r="G44" s="13"/>
      <c r="H44" s="13" t="n">
        <v>28901</v>
      </c>
      <c r="I44" s="13" t="n">
        <v>1073</v>
      </c>
      <c r="J44" s="13"/>
      <c r="K44" s="14" t="n">
        <f aca="false">SUM(B44,E44,H44)</f>
        <v>213080</v>
      </c>
      <c r="L44" s="13"/>
      <c r="M44" s="13" t="n">
        <v>465</v>
      </c>
      <c r="N44" s="13" t="n">
        <v>7215</v>
      </c>
    </row>
    <row r="45" customFormat="false" ht="12.75" hidden="false" customHeight="false" outlineLevel="0" collapsed="false">
      <c r="A45" s="12" t="s">
        <v>52</v>
      </c>
      <c r="B45" s="13" t="n">
        <v>4493</v>
      </c>
      <c r="C45" s="13" t="n">
        <v>200</v>
      </c>
      <c r="D45" s="13"/>
      <c r="E45" s="13" t="n">
        <v>3361</v>
      </c>
      <c r="F45" s="13" t="n">
        <v>195</v>
      </c>
      <c r="G45" s="13"/>
      <c r="H45" s="13" t="n">
        <v>883</v>
      </c>
      <c r="I45" s="13" t="n">
        <v>25</v>
      </c>
      <c r="J45" s="13"/>
      <c r="K45" s="14" t="n">
        <f aca="false">SUM(B45,E45,H45)</f>
        <v>8737</v>
      </c>
      <c r="L45" s="13"/>
      <c r="M45" s="13" t="n">
        <v>10</v>
      </c>
      <c r="N45" s="13" t="n">
        <v>334</v>
      </c>
    </row>
    <row r="46" customFormat="false" ht="12.75" hidden="false" customHeight="false" outlineLevel="0" collapsed="false">
      <c r="A46" s="12" t="s">
        <v>53</v>
      </c>
      <c r="B46" s="13" t="n">
        <v>16711</v>
      </c>
      <c r="C46" s="13" t="n">
        <v>955</v>
      </c>
      <c r="D46" s="13"/>
      <c r="E46" s="13" t="n">
        <v>12736</v>
      </c>
      <c r="F46" s="13" t="n">
        <v>993</v>
      </c>
      <c r="G46" s="13"/>
      <c r="H46" s="13" t="n">
        <v>3202</v>
      </c>
      <c r="I46" s="13" t="n">
        <v>145</v>
      </c>
      <c r="J46" s="13"/>
      <c r="K46" s="14" t="n">
        <f aca="false">SUM(B46,E46,H46)</f>
        <v>32649</v>
      </c>
      <c r="L46" s="13"/>
      <c r="M46" s="13" t="n">
        <v>55</v>
      </c>
      <c r="N46" s="13" t="n">
        <v>1382</v>
      </c>
    </row>
    <row r="47" customFormat="false" ht="12.75" hidden="false" customHeight="false" outlineLevel="0" collapsed="false">
      <c r="A47" s="12" t="s">
        <v>54</v>
      </c>
      <c r="B47" s="13" t="n">
        <v>12521</v>
      </c>
      <c r="C47" s="13" t="n">
        <v>439</v>
      </c>
      <c r="D47" s="13"/>
      <c r="E47" s="13" t="n">
        <v>12764</v>
      </c>
      <c r="F47" s="13" t="n">
        <v>484</v>
      </c>
      <c r="G47" s="13"/>
      <c r="H47" s="13" t="n">
        <v>2852</v>
      </c>
      <c r="I47" s="13" t="n">
        <v>110</v>
      </c>
      <c r="J47" s="13"/>
      <c r="K47" s="14" t="n">
        <f aca="false">SUM(B47,E47,H47)</f>
        <v>28137</v>
      </c>
      <c r="L47" s="13"/>
      <c r="M47" s="13" t="n">
        <v>75</v>
      </c>
      <c r="N47" s="13" t="n">
        <v>770</v>
      </c>
    </row>
    <row r="48" customFormat="false" ht="12.75" hidden="false" customHeight="false" outlineLevel="0" collapsed="false">
      <c r="A48" s="12" t="s">
        <v>55</v>
      </c>
      <c r="B48" s="13" t="n">
        <v>22624</v>
      </c>
      <c r="C48" s="13" t="n">
        <v>1119</v>
      </c>
      <c r="D48" s="13"/>
      <c r="E48" s="13" t="n">
        <v>19212</v>
      </c>
      <c r="F48" s="13" t="n">
        <v>1169</v>
      </c>
      <c r="G48" s="13"/>
      <c r="H48" s="13" t="n">
        <v>5171</v>
      </c>
      <c r="I48" s="13" t="n">
        <v>251</v>
      </c>
      <c r="J48" s="13"/>
      <c r="K48" s="14" t="n">
        <f aca="false">SUM(B48,E48,H48)</f>
        <v>47007</v>
      </c>
      <c r="L48" s="13"/>
      <c r="M48" s="13" t="n">
        <v>77</v>
      </c>
      <c r="N48" s="13" t="n">
        <v>1986</v>
      </c>
    </row>
    <row r="49" customFormat="false" ht="12.75" hidden="false" customHeight="false" outlineLevel="0" collapsed="false">
      <c r="A49" s="12" t="s">
        <v>56</v>
      </c>
      <c r="B49" s="13" t="n">
        <v>72560</v>
      </c>
      <c r="C49" s="13" t="n">
        <v>3607</v>
      </c>
      <c r="D49" s="13"/>
      <c r="E49" s="13" t="n">
        <v>59584</v>
      </c>
      <c r="F49" s="13" t="n">
        <v>3858</v>
      </c>
      <c r="G49" s="13"/>
      <c r="H49" s="13" t="n">
        <v>13135</v>
      </c>
      <c r="I49" s="13" t="n">
        <v>905</v>
      </c>
      <c r="J49" s="13"/>
      <c r="K49" s="14" t="n">
        <f aca="false">SUM(B49,E49,H49)</f>
        <v>145279</v>
      </c>
      <c r="L49" s="13"/>
      <c r="M49" s="13" t="n">
        <v>215</v>
      </c>
      <c r="N49" s="13" t="n">
        <v>5746</v>
      </c>
    </row>
    <row r="50" customFormat="false" ht="12.75" hidden="false" customHeight="false" outlineLevel="0" collapsed="false">
      <c r="A50" s="12" t="s">
        <v>57</v>
      </c>
      <c r="B50" s="13" t="n">
        <v>12391</v>
      </c>
      <c r="C50" s="13" t="n">
        <v>455</v>
      </c>
      <c r="D50" s="13"/>
      <c r="E50" s="13" t="n">
        <v>14641</v>
      </c>
      <c r="F50" s="13" t="n">
        <v>569</v>
      </c>
      <c r="G50" s="13"/>
      <c r="H50" s="13" t="n">
        <v>2280</v>
      </c>
      <c r="I50" s="13" t="n">
        <v>90</v>
      </c>
      <c r="J50" s="13"/>
      <c r="K50" s="14" t="n">
        <f aca="false">SUM(B50,E50,H50)</f>
        <v>29312</v>
      </c>
      <c r="L50" s="13"/>
      <c r="M50" s="13" t="n">
        <v>51</v>
      </c>
      <c r="N50" s="13" t="n">
        <v>970</v>
      </c>
    </row>
    <row r="51" customFormat="false" ht="12.75" hidden="false" customHeight="false" outlineLevel="0" collapsed="false">
      <c r="A51" s="12" t="s">
        <v>58</v>
      </c>
      <c r="B51" s="13" t="n">
        <v>5212</v>
      </c>
      <c r="C51" s="13" t="n">
        <v>172</v>
      </c>
      <c r="D51" s="13"/>
      <c r="E51" s="13" t="n">
        <v>3515</v>
      </c>
      <c r="F51" s="13" t="n">
        <v>142</v>
      </c>
      <c r="G51" s="13"/>
      <c r="H51" s="13" t="n">
        <v>1224</v>
      </c>
      <c r="I51" s="13" t="n">
        <v>52</v>
      </c>
      <c r="J51" s="13"/>
      <c r="K51" s="14" t="n">
        <f aca="false">SUM(B51,E51,H51)</f>
        <v>9951</v>
      </c>
      <c r="L51" s="13"/>
      <c r="M51" s="13" t="n">
        <v>19</v>
      </c>
      <c r="N51" s="13" t="n">
        <v>326</v>
      </c>
    </row>
    <row r="52" customFormat="false" ht="12.75" hidden="false" customHeight="false" outlineLevel="0" collapsed="false">
      <c r="A52" s="12" t="s">
        <v>59</v>
      </c>
      <c r="B52" s="13" t="n">
        <v>32924</v>
      </c>
      <c r="C52" s="13" t="n">
        <v>1375</v>
      </c>
      <c r="D52" s="13"/>
      <c r="E52" s="13" t="n">
        <v>44672</v>
      </c>
      <c r="F52" s="13" t="n">
        <v>2516</v>
      </c>
      <c r="G52" s="13"/>
      <c r="H52" s="13" t="n">
        <v>9965</v>
      </c>
      <c r="I52" s="13" t="n">
        <v>422</v>
      </c>
      <c r="J52" s="13"/>
      <c r="K52" s="14" t="n">
        <f aca="false">SUM(B52,E52,H52)</f>
        <v>87561</v>
      </c>
      <c r="L52" s="13"/>
      <c r="M52" s="13" t="n">
        <v>87</v>
      </c>
      <c r="N52" s="13" t="n">
        <v>2336</v>
      </c>
    </row>
    <row r="53" customFormat="false" ht="12.75" hidden="false" customHeight="false" outlineLevel="0" collapsed="false">
      <c r="A53" s="12" t="s">
        <v>60</v>
      </c>
      <c r="B53" s="13" t="n">
        <v>41245</v>
      </c>
      <c r="C53" s="13" t="n">
        <v>1804</v>
      </c>
      <c r="D53" s="13"/>
      <c r="E53" s="13" t="n">
        <v>38190</v>
      </c>
      <c r="F53" s="13" t="n">
        <v>2065</v>
      </c>
      <c r="G53" s="13"/>
      <c r="H53" s="13" t="n">
        <v>9080</v>
      </c>
      <c r="I53" s="13" t="n">
        <v>492</v>
      </c>
      <c r="J53" s="13"/>
      <c r="K53" s="14" t="n">
        <f aca="false">SUM(B53,E53,H53)</f>
        <v>88515</v>
      </c>
      <c r="L53" s="13"/>
      <c r="M53" s="13" t="n">
        <v>128</v>
      </c>
      <c r="N53" s="13" t="n">
        <v>2562</v>
      </c>
    </row>
    <row r="54" customFormat="false" ht="12.75" hidden="false" customHeight="false" outlineLevel="0" collapsed="false">
      <c r="A54" s="12" t="s">
        <v>61</v>
      </c>
      <c r="B54" s="13" t="n">
        <v>11170</v>
      </c>
      <c r="C54" s="13" t="n">
        <v>488</v>
      </c>
      <c r="D54" s="13"/>
      <c r="E54" s="13" t="n">
        <v>11688</v>
      </c>
      <c r="F54" s="13" t="n">
        <v>555</v>
      </c>
      <c r="G54" s="13"/>
      <c r="H54" s="13" t="n">
        <v>2127</v>
      </c>
      <c r="I54" s="13" t="n">
        <v>83</v>
      </c>
      <c r="J54" s="13"/>
      <c r="K54" s="14" t="n">
        <f aca="false">SUM(B54,E54,H54)</f>
        <v>24985</v>
      </c>
      <c r="L54" s="13"/>
      <c r="M54" s="13" t="n">
        <v>48</v>
      </c>
      <c r="N54" s="13" t="n">
        <v>902</v>
      </c>
    </row>
    <row r="55" customFormat="false" ht="12.75" hidden="false" customHeight="false" outlineLevel="0" collapsed="false">
      <c r="A55" s="12" t="s">
        <v>62</v>
      </c>
      <c r="B55" s="13" t="n">
        <v>90393</v>
      </c>
      <c r="C55" s="13" t="n">
        <v>3215</v>
      </c>
      <c r="D55" s="13"/>
      <c r="E55" s="13" t="n">
        <v>81230</v>
      </c>
      <c r="F55" s="13" t="n">
        <v>3237</v>
      </c>
      <c r="G55" s="13"/>
      <c r="H55" s="13" t="n">
        <v>20865</v>
      </c>
      <c r="I55" s="13" t="n">
        <v>823</v>
      </c>
      <c r="J55" s="13"/>
      <c r="K55" s="14" t="n">
        <f aca="false">SUM(B55,E55,H55)</f>
        <v>192488</v>
      </c>
      <c r="L55" s="13"/>
      <c r="M55" s="13" t="n">
        <v>428</v>
      </c>
      <c r="N55" s="13" t="n">
        <v>5920</v>
      </c>
    </row>
    <row r="56" customFormat="false" ht="12.75" hidden="false" customHeight="false" outlineLevel="0" collapsed="false">
      <c r="A56" s="12" t="s">
        <v>63</v>
      </c>
      <c r="B56" s="13" t="n">
        <v>6631</v>
      </c>
      <c r="C56" s="13" t="n">
        <v>256</v>
      </c>
      <c r="D56" s="13"/>
      <c r="E56" s="13" t="n">
        <v>7680</v>
      </c>
      <c r="F56" s="13" t="n">
        <v>311</v>
      </c>
      <c r="G56" s="13"/>
      <c r="H56" s="13" t="n">
        <v>2022</v>
      </c>
      <c r="I56" s="13" t="n">
        <v>80</v>
      </c>
      <c r="J56" s="13"/>
      <c r="K56" s="14" t="n">
        <f aca="false">SUM(B56,E56,H56)</f>
        <v>16333</v>
      </c>
      <c r="L56" s="13"/>
      <c r="M56" s="13" t="n">
        <v>40</v>
      </c>
      <c r="N56" s="13" t="n">
        <v>467</v>
      </c>
    </row>
    <row r="57" customFormat="false" ht="12.75" hidden="false" customHeight="false" outlineLevel="0" collapsed="false">
      <c r="A57" s="12" t="s">
        <v>64</v>
      </c>
      <c r="B57" s="13" t="n">
        <v>38998</v>
      </c>
      <c r="C57" s="13" t="n">
        <v>1380</v>
      </c>
      <c r="D57" s="13"/>
      <c r="E57" s="13" t="n">
        <v>23587</v>
      </c>
      <c r="F57" s="13" t="n">
        <v>1167</v>
      </c>
      <c r="G57" s="13"/>
      <c r="H57" s="13" t="n">
        <v>9794</v>
      </c>
      <c r="I57" s="13" t="n">
        <v>371</v>
      </c>
      <c r="J57" s="13"/>
      <c r="K57" s="14" t="n">
        <f aca="false">SUM(B57,E57,H57)</f>
        <v>72379</v>
      </c>
      <c r="L57" s="13"/>
      <c r="M57" s="13" t="n">
        <v>240</v>
      </c>
      <c r="N57" s="13" t="n">
        <v>5743</v>
      </c>
    </row>
    <row r="58" customFormat="false" ht="12.75" hidden="false" customHeight="false" outlineLevel="0" collapsed="false">
      <c r="A58" s="12" t="s">
        <v>65</v>
      </c>
      <c r="B58" s="13" t="n">
        <v>9640</v>
      </c>
      <c r="C58" s="13" t="n">
        <v>349</v>
      </c>
      <c r="D58" s="13"/>
      <c r="E58" s="13" t="n">
        <v>5802</v>
      </c>
      <c r="F58" s="13" t="n">
        <v>378</v>
      </c>
      <c r="G58" s="13"/>
      <c r="H58" s="13" t="n">
        <v>1597</v>
      </c>
      <c r="I58" s="13" t="n">
        <v>96</v>
      </c>
      <c r="J58" s="13"/>
      <c r="K58" s="14" t="n">
        <f aca="false">SUM(B58,E58,H58)</f>
        <v>17039</v>
      </c>
      <c r="L58" s="13"/>
      <c r="M58" s="13" t="n">
        <v>95</v>
      </c>
      <c r="N58" s="13" t="n">
        <v>1484</v>
      </c>
    </row>
    <row r="59" customFormat="false" ht="12.75" hidden="false" customHeight="false" outlineLevel="0" collapsed="false">
      <c r="A59" s="19"/>
      <c r="B59" s="13"/>
      <c r="C59" s="13"/>
      <c r="D59" s="13"/>
      <c r="E59" s="13"/>
      <c r="F59" s="13"/>
      <c r="G59" s="13"/>
      <c r="H59" s="13"/>
      <c r="I59" s="13"/>
      <c r="J59" s="13"/>
      <c r="K59" s="14"/>
      <c r="L59" s="13"/>
      <c r="M59" s="13"/>
      <c r="N59" s="13"/>
    </row>
    <row r="60" customFormat="false" ht="13.5" hidden="false" customHeight="false" outlineLevel="0" collapsed="false">
      <c r="A60" s="16"/>
      <c r="B60" s="17" t="n">
        <f aca="false">SUM(B6:B58)</f>
        <v>2026684</v>
      </c>
      <c r="C60" s="17" t="n">
        <f aca="false">SUM(C6:C58)</f>
        <v>80533</v>
      </c>
      <c r="D60" s="17"/>
      <c r="E60" s="17" t="n">
        <f aca="false">SUM(E6:E58)</f>
        <v>1678523</v>
      </c>
      <c r="F60" s="17" t="n">
        <f aca="false">SUM(F6:F58)</f>
        <v>82556</v>
      </c>
      <c r="G60" s="17"/>
      <c r="H60" s="17" t="n">
        <f aca="false">SUM(H6:H58)</f>
        <v>450732</v>
      </c>
      <c r="I60" s="17" t="n">
        <f aca="false">SUM(I6:I58)</f>
        <v>20018</v>
      </c>
      <c r="J60" s="17"/>
      <c r="K60" s="18" t="n">
        <f aca="false">SUM(K6:K58)</f>
        <v>4155939</v>
      </c>
      <c r="L60" s="17"/>
      <c r="M60" s="17" t="n">
        <f aca="false">SUM(M6:M58)</f>
        <v>6857</v>
      </c>
      <c r="N60" s="17" t="n">
        <f aca="false">SUM(N6:N58)</f>
        <v>139125</v>
      </c>
    </row>
  </sheetData>
  <mergeCells count="5">
    <mergeCell ref="A1:N1"/>
    <mergeCell ref="A2:N2"/>
    <mergeCell ref="B4:C4"/>
    <mergeCell ref="E4:F4"/>
    <mergeCell ref="H4:I4"/>
  </mergeCells>
  <printOptions headings="false" gridLines="false" gridLinesSet="true" horizontalCentered="true" verticalCentered="true"/>
  <pageMargins left="0.2" right="0.2" top="0.520138888888889" bottom="0.5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9.28"/>
    <col collapsed="false" customWidth="true" hidden="false" outlineLevel="0" max="4" min="4" style="0" width="3.85"/>
    <col collapsed="false" customWidth="true" hidden="false" outlineLevel="0" max="6" min="5" style="0" width="9.28"/>
    <col collapsed="false" customWidth="true" hidden="false" outlineLevel="0" max="7" min="7" style="0" width="3.85"/>
    <col collapsed="false" customWidth="true" hidden="false" outlineLevel="0" max="9" min="8" style="0" width="8.7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2.7"/>
    <col collapsed="false" customWidth="true" hidden="false" outlineLevel="0" max="14" min="13" style="0" width="7.7"/>
  </cols>
  <sheetData>
    <row r="1" customFormat="false" ht="18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G3" s="3"/>
    </row>
    <row r="4" s="7" customFormat="true" ht="12.75" hidden="false" customHeight="false" outlineLevel="0" collapsed="false">
      <c r="A4" s="4"/>
      <c r="B4" s="5" t="s">
        <v>2</v>
      </c>
      <c r="C4" s="5"/>
      <c r="D4" s="4"/>
      <c r="E4" s="5" t="s">
        <v>3</v>
      </c>
      <c r="F4" s="5"/>
      <c r="G4" s="4"/>
      <c r="H4" s="5" t="s">
        <v>4</v>
      </c>
      <c r="I4" s="5"/>
      <c r="J4" s="6"/>
      <c r="K4" s="6" t="s">
        <v>5</v>
      </c>
      <c r="L4" s="6"/>
      <c r="M4" s="4"/>
      <c r="N4" s="4"/>
    </row>
    <row r="5" s="7" customFormat="true" ht="13.5" hidden="false" customHeight="false" outlineLevel="0" collapsed="false">
      <c r="A5" s="8"/>
      <c r="B5" s="6" t="s">
        <v>6</v>
      </c>
      <c r="C5" s="6" t="s">
        <v>7</v>
      </c>
      <c r="D5" s="4"/>
      <c r="E5" s="6" t="s">
        <v>6</v>
      </c>
      <c r="F5" s="6" t="s">
        <v>7</v>
      </c>
      <c r="G5" s="4"/>
      <c r="H5" s="6" t="s">
        <v>6</v>
      </c>
      <c r="I5" s="6" t="s">
        <v>7</v>
      </c>
      <c r="J5" s="6"/>
      <c r="K5" s="6" t="s">
        <v>8</v>
      </c>
      <c r="L5" s="6"/>
      <c r="M5" s="6" t="s">
        <v>9</v>
      </c>
      <c r="N5" s="6" t="s">
        <v>10</v>
      </c>
    </row>
    <row r="6" customFormat="false" ht="12.75" hidden="false" customHeight="false" outlineLevel="0" collapsed="false">
      <c r="A6" s="9" t="s">
        <v>11</v>
      </c>
      <c r="B6" s="10" t="n">
        <v>11341</v>
      </c>
      <c r="C6" s="10" t="n">
        <v>585</v>
      </c>
      <c r="D6" s="10"/>
      <c r="E6" s="10" t="n">
        <v>10055</v>
      </c>
      <c r="F6" s="10" t="n">
        <v>661</v>
      </c>
      <c r="G6" s="10"/>
      <c r="H6" s="10" t="n">
        <v>2258</v>
      </c>
      <c r="I6" s="10" t="n">
        <v>115</v>
      </c>
      <c r="J6" s="10"/>
      <c r="K6" s="11" t="n">
        <f aca="false">SUM(B6,E6,H6)</f>
        <v>23654</v>
      </c>
      <c r="L6" s="10"/>
      <c r="M6" s="10" t="n">
        <v>50</v>
      </c>
      <c r="N6" s="10" t="n">
        <v>1106</v>
      </c>
    </row>
    <row r="7" customFormat="false" ht="12.75" hidden="false" customHeight="false" outlineLevel="0" collapsed="false">
      <c r="A7" s="12" t="s">
        <v>12</v>
      </c>
      <c r="B7" s="13" t="n">
        <v>5511</v>
      </c>
      <c r="C7" s="13" t="n">
        <v>235</v>
      </c>
      <c r="D7" s="13"/>
      <c r="E7" s="13" t="n">
        <v>4773</v>
      </c>
      <c r="F7" s="13" t="n">
        <v>243</v>
      </c>
      <c r="G7" s="13"/>
      <c r="H7" s="13" t="n">
        <v>1687</v>
      </c>
      <c r="I7" s="13" t="n">
        <v>70</v>
      </c>
      <c r="J7" s="13"/>
      <c r="K7" s="14" t="n">
        <f aca="false">SUM(B7,E7,H7)</f>
        <v>11971</v>
      </c>
      <c r="L7" s="13"/>
      <c r="M7" s="13" t="n">
        <v>24</v>
      </c>
      <c r="N7" s="13" t="n">
        <v>450</v>
      </c>
    </row>
    <row r="8" customFormat="false" ht="12.75" hidden="false" customHeight="false" outlineLevel="0" collapsed="false">
      <c r="A8" s="12" t="s">
        <v>13</v>
      </c>
      <c r="B8" s="13" t="n">
        <v>27876</v>
      </c>
      <c r="C8" s="13" t="n">
        <v>1241</v>
      </c>
      <c r="D8" s="13"/>
      <c r="E8" s="13" t="n">
        <v>20558</v>
      </c>
      <c r="F8" s="13" t="n">
        <v>1131</v>
      </c>
      <c r="G8" s="13"/>
      <c r="H8" s="13" t="n">
        <v>5073</v>
      </c>
      <c r="I8" s="13" t="n">
        <v>287</v>
      </c>
      <c r="J8" s="13"/>
      <c r="K8" s="14" t="n">
        <f aca="false">SUM(B8,E8,H8)</f>
        <v>53507</v>
      </c>
      <c r="L8" s="13"/>
      <c r="M8" s="13" t="n">
        <v>72</v>
      </c>
      <c r="N8" s="13" t="n">
        <v>1748</v>
      </c>
    </row>
    <row r="9" customFormat="false" ht="12.75" hidden="false" customHeight="false" outlineLevel="0" collapsed="false">
      <c r="A9" s="12" t="s">
        <v>14</v>
      </c>
      <c r="B9" s="13" t="n">
        <v>10447</v>
      </c>
      <c r="C9" s="13" t="n">
        <v>421</v>
      </c>
      <c r="D9" s="13"/>
      <c r="E9" s="13" t="n">
        <v>10773</v>
      </c>
      <c r="F9" s="13" t="n">
        <v>494</v>
      </c>
      <c r="G9" s="13"/>
      <c r="H9" s="13" t="n">
        <v>2519</v>
      </c>
      <c r="I9" s="13" t="n">
        <v>113</v>
      </c>
      <c r="J9" s="13"/>
      <c r="K9" s="14" t="n">
        <f aca="false">SUM(B9,E9,H9)</f>
        <v>23739</v>
      </c>
      <c r="L9" s="13"/>
      <c r="M9" s="13" t="n">
        <v>55</v>
      </c>
      <c r="N9" s="13" t="n">
        <v>1074</v>
      </c>
    </row>
    <row r="10" customFormat="false" ht="12.75" hidden="false" customHeight="false" outlineLevel="0" collapsed="false">
      <c r="A10" s="12" t="s">
        <v>15</v>
      </c>
      <c r="B10" s="13" t="n">
        <v>112803</v>
      </c>
      <c r="C10" s="13" t="n">
        <v>5979</v>
      </c>
      <c r="D10" s="13"/>
      <c r="E10" s="13" t="n">
        <v>94186</v>
      </c>
      <c r="F10" s="13" t="n">
        <v>6731</v>
      </c>
      <c r="G10" s="13"/>
      <c r="H10" s="13" t="n">
        <v>20869</v>
      </c>
      <c r="I10" s="13" t="n">
        <v>1611</v>
      </c>
      <c r="J10" s="13"/>
      <c r="K10" s="14" t="n">
        <f aca="false">SUM(B10,E10,H10)</f>
        <v>227858</v>
      </c>
      <c r="L10" s="13"/>
      <c r="M10" s="13" t="n">
        <v>284</v>
      </c>
      <c r="N10" s="13" t="n">
        <v>8218</v>
      </c>
    </row>
    <row r="11" customFormat="false" ht="12.75" hidden="false" customHeight="false" outlineLevel="0" collapsed="false">
      <c r="A11" s="12" t="s">
        <v>16</v>
      </c>
      <c r="B11" s="13" t="n">
        <v>38169</v>
      </c>
      <c r="C11" s="13" t="n">
        <v>1178</v>
      </c>
      <c r="D11" s="13"/>
      <c r="E11" s="13" t="n">
        <v>32954</v>
      </c>
      <c r="F11" s="13" t="n">
        <v>1391</v>
      </c>
      <c r="G11" s="13"/>
      <c r="H11" s="13" t="n">
        <v>5928</v>
      </c>
      <c r="I11" s="13" t="n">
        <v>269</v>
      </c>
      <c r="J11" s="13"/>
      <c r="K11" s="14" t="n">
        <f aca="false">SUM(B11,E11,H11)</f>
        <v>77051</v>
      </c>
      <c r="L11" s="13"/>
      <c r="M11" s="13" t="n">
        <v>102</v>
      </c>
      <c r="N11" s="13" t="n">
        <v>2077</v>
      </c>
    </row>
    <row r="12" customFormat="false" ht="12.75" hidden="false" customHeight="false" outlineLevel="0" collapsed="false">
      <c r="A12" s="12" t="s">
        <v>17</v>
      </c>
      <c r="B12" s="13" t="n">
        <v>18046</v>
      </c>
      <c r="C12" s="13" t="n">
        <v>607</v>
      </c>
      <c r="D12" s="13"/>
      <c r="E12" s="13" t="n">
        <v>12403</v>
      </c>
      <c r="F12" s="13" t="n">
        <v>520</v>
      </c>
      <c r="G12" s="13"/>
      <c r="H12" s="13" t="n">
        <v>3743</v>
      </c>
      <c r="I12" s="13" t="n">
        <v>155</v>
      </c>
      <c r="J12" s="13"/>
      <c r="K12" s="14" t="n">
        <f aca="false">SUM(B12,E12,H12)</f>
        <v>34192</v>
      </c>
      <c r="L12" s="13"/>
      <c r="M12" s="13" t="n">
        <v>37</v>
      </c>
      <c r="N12" s="13" t="n">
        <v>1270</v>
      </c>
    </row>
    <row r="13" customFormat="false" ht="12.75" hidden="false" customHeight="false" outlineLevel="0" collapsed="false">
      <c r="A13" s="12" t="s">
        <v>18</v>
      </c>
      <c r="B13" s="13" t="n">
        <v>7957</v>
      </c>
      <c r="C13" s="13" t="n">
        <v>338</v>
      </c>
      <c r="D13" s="13"/>
      <c r="E13" s="13" t="n">
        <v>6083</v>
      </c>
      <c r="F13" s="13" t="n">
        <v>343</v>
      </c>
      <c r="G13" s="13"/>
      <c r="H13" s="13" t="n">
        <v>1396</v>
      </c>
      <c r="I13" s="13" t="n">
        <v>57</v>
      </c>
      <c r="J13" s="13"/>
      <c r="K13" s="14" t="n">
        <f aca="false">SUM(B13,E13,H13)</f>
        <v>15436</v>
      </c>
      <c r="L13" s="13"/>
      <c r="M13" s="13" t="n">
        <v>16</v>
      </c>
      <c r="N13" s="13" t="n">
        <v>482</v>
      </c>
    </row>
    <row r="14" customFormat="false" ht="12.75" hidden="false" customHeight="false" outlineLevel="0" collapsed="false">
      <c r="A14" s="12" t="s">
        <v>19</v>
      </c>
      <c r="B14" s="13" t="n">
        <v>76357</v>
      </c>
      <c r="C14" s="13" t="n">
        <v>2960</v>
      </c>
      <c r="D14" s="13"/>
      <c r="E14" s="13" t="n">
        <v>64336</v>
      </c>
      <c r="F14" s="13" t="n">
        <v>3421</v>
      </c>
      <c r="G14" s="13"/>
      <c r="H14" s="13" t="n">
        <v>18351</v>
      </c>
      <c r="I14" s="13" t="n">
        <v>839</v>
      </c>
      <c r="J14" s="13"/>
      <c r="K14" s="14" t="n">
        <f aca="false">SUM(B14,E14,H14)</f>
        <v>159044</v>
      </c>
      <c r="L14" s="13"/>
      <c r="M14" s="13" t="n">
        <v>203</v>
      </c>
      <c r="N14" s="13" t="n">
        <v>5850</v>
      </c>
    </row>
    <row r="15" customFormat="false" ht="12.75" hidden="false" customHeight="false" outlineLevel="0" collapsed="false">
      <c r="A15" s="12" t="s">
        <v>20</v>
      </c>
      <c r="B15" s="13" t="n">
        <v>23379</v>
      </c>
      <c r="C15" s="13" t="n">
        <v>1167</v>
      </c>
      <c r="D15" s="13"/>
      <c r="E15" s="13" t="n">
        <v>17344</v>
      </c>
      <c r="F15" s="13" t="n">
        <v>1091</v>
      </c>
      <c r="G15" s="13"/>
      <c r="H15" s="13" t="n">
        <v>4607</v>
      </c>
      <c r="I15" s="13" t="n">
        <v>258</v>
      </c>
      <c r="J15" s="13"/>
      <c r="K15" s="14" t="n">
        <f aca="false">SUM(B15,E15,H15)</f>
        <v>45330</v>
      </c>
      <c r="L15" s="13"/>
      <c r="M15" s="13" t="n">
        <v>80</v>
      </c>
      <c r="N15" s="13" t="n">
        <v>2078</v>
      </c>
    </row>
    <row r="16" customFormat="false" ht="12.75" hidden="false" customHeight="false" outlineLevel="0" collapsed="false">
      <c r="A16" s="12" t="s">
        <v>21</v>
      </c>
      <c r="B16" s="13" t="n">
        <v>4480</v>
      </c>
      <c r="C16" s="13" t="n">
        <v>263</v>
      </c>
      <c r="D16" s="13"/>
      <c r="E16" s="13" t="n">
        <v>8606</v>
      </c>
      <c r="F16" s="13" t="n">
        <v>302</v>
      </c>
      <c r="G16" s="13"/>
      <c r="H16" s="13" t="n">
        <v>995</v>
      </c>
      <c r="I16" s="13" t="n">
        <v>25</v>
      </c>
      <c r="J16" s="13"/>
      <c r="K16" s="14" t="n">
        <f aca="false">SUM(B16,E16,H16)</f>
        <v>14081</v>
      </c>
      <c r="L16" s="13"/>
      <c r="M16" s="13" t="n">
        <v>24</v>
      </c>
      <c r="N16" s="13" t="n">
        <v>500</v>
      </c>
    </row>
    <row r="17" customFormat="false" ht="12.75" hidden="false" customHeight="false" outlineLevel="0" collapsed="false">
      <c r="A17" s="12" t="s">
        <v>22</v>
      </c>
      <c r="B17" s="13" t="n">
        <v>10599</v>
      </c>
      <c r="C17" s="13" t="n">
        <v>453</v>
      </c>
      <c r="D17" s="13"/>
      <c r="E17" s="13" t="n">
        <v>9061</v>
      </c>
      <c r="F17" s="13" t="n">
        <v>452</v>
      </c>
      <c r="G17" s="13"/>
      <c r="H17" s="13" t="n">
        <v>3433</v>
      </c>
      <c r="I17" s="13" t="n">
        <v>146</v>
      </c>
      <c r="J17" s="13"/>
      <c r="K17" s="14" t="n">
        <f aca="false">SUM(B17,E17,H17)</f>
        <v>23093</v>
      </c>
      <c r="L17" s="13"/>
      <c r="M17" s="13" t="n">
        <v>65</v>
      </c>
      <c r="N17" s="13" t="n">
        <v>858</v>
      </c>
    </row>
    <row r="18" customFormat="false" ht="12.75" hidden="false" customHeight="false" outlineLevel="0" collapsed="false">
      <c r="A18" s="12" t="s">
        <v>23</v>
      </c>
      <c r="B18" s="13" t="n">
        <v>102124</v>
      </c>
      <c r="C18" s="13" t="n">
        <v>3262</v>
      </c>
      <c r="D18" s="13"/>
      <c r="E18" s="13" t="n">
        <v>83915</v>
      </c>
      <c r="F18" s="13" t="n">
        <v>3308</v>
      </c>
      <c r="G18" s="13"/>
      <c r="H18" s="13" t="n">
        <v>27188</v>
      </c>
      <c r="I18" s="13" t="n">
        <v>958</v>
      </c>
      <c r="J18" s="13"/>
      <c r="K18" s="14" t="n">
        <f aca="false">SUM(B18,E18,H18)</f>
        <v>213227</v>
      </c>
      <c r="L18" s="13"/>
      <c r="M18" s="13" t="n">
        <v>396</v>
      </c>
      <c r="N18" s="13" t="n">
        <v>7414</v>
      </c>
    </row>
    <row r="19" customFormat="false" ht="12.75" hidden="false" customHeight="false" outlineLevel="0" collapsed="false">
      <c r="A19" s="12" t="s">
        <v>24</v>
      </c>
      <c r="B19" s="13" t="n">
        <v>73011</v>
      </c>
      <c r="C19" s="13" t="n">
        <v>2508</v>
      </c>
      <c r="D19" s="13"/>
      <c r="E19" s="13" t="n">
        <v>57432</v>
      </c>
      <c r="F19" s="13" t="n">
        <v>2363</v>
      </c>
      <c r="G19" s="13"/>
      <c r="H19" s="13" t="n">
        <v>17167</v>
      </c>
      <c r="I19" s="13" t="n">
        <v>591</v>
      </c>
      <c r="J19" s="13"/>
      <c r="K19" s="14" t="n">
        <f aca="false">SUM(B19,E19,H19)</f>
        <v>147610</v>
      </c>
      <c r="L19" s="13"/>
      <c r="M19" s="13" t="n">
        <v>201</v>
      </c>
      <c r="N19" s="13" t="n">
        <v>4274</v>
      </c>
    </row>
    <row r="20" customFormat="false" ht="12.75" hidden="false" customHeight="false" outlineLevel="0" collapsed="false">
      <c r="A20" s="12" t="s">
        <v>25</v>
      </c>
      <c r="B20" s="13" t="n">
        <v>42313</v>
      </c>
      <c r="C20" s="13" t="n">
        <v>1569</v>
      </c>
      <c r="D20" s="13"/>
      <c r="E20" s="13" t="n">
        <v>36327</v>
      </c>
      <c r="F20" s="13" t="n">
        <v>1617</v>
      </c>
      <c r="G20" s="13"/>
      <c r="H20" s="13" t="n">
        <v>10830</v>
      </c>
      <c r="I20" s="13" t="n">
        <v>471</v>
      </c>
      <c r="J20" s="13"/>
      <c r="K20" s="14" t="n">
        <f aca="false">SUM(B20,E20,H20)</f>
        <v>89470</v>
      </c>
      <c r="L20" s="13"/>
      <c r="M20" s="13" t="n">
        <v>213</v>
      </c>
      <c r="N20" s="13" t="n">
        <v>2692</v>
      </c>
    </row>
    <row r="21" customFormat="false" ht="12.75" hidden="false" customHeight="false" outlineLevel="0" collapsed="false">
      <c r="A21" s="12" t="s">
        <v>26</v>
      </c>
      <c r="B21" s="13" t="n">
        <v>26062</v>
      </c>
      <c r="C21" s="13" t="n">
        <v>1142</v>
      </c>
      <c r="D21" s="13"/>
      <c r="E21" s="13" t="n">
        <v>25265</v>
      </c>
      <c r="F21" s="13" t="n">
        <v>1107</v>
      </c>
      <c r="G21" s="13"/>
      <c r="H21" s="13" t="n">
        <v>7086</v>
      </c>
      <c r="I21" s="13" t="n">
        <v>420</v>
      </c>
      <c r="J21" s="13"/>
      <c r="K21" s="14" t="n">
        <f aca="false">SUM(B21,E21,H21)</f>
        <v>58413</v>
      </c>
      <c r="L21" s="13"/>
      <c r="M21" s="13" t="n">
        <v>133</v>
      </c>
      <c r="N21" s="13" t="n">
        <v>2002</v>
      </c>
    </row>
    <row r="22" customFormat="false" ht="12.75" hidden="false" customHeight="false" outlineLevel="0" collapsed="false">
      <c r="A22" s="12" t="s">
        <v>27</v>
      </c>
      <c r="B22" s="13" t="n">
        <v>21066</v>
      </c>
      <c r="C22" s="13" t="n">
        <v>764</v>
      </c>
      <c r="D22" s="13"/>
      <c r="E22" s="13" t="n">
        <v>16780</v>
      </c>
      <c r="F22" s="13" t="n">
        <v>839</v>
      </c>
      <c r="G22" s="13"/>
      <c r="H22" s="13" t="n">
        <v>3344</v>
      </c>
      <c r="I22" s="13" t="n">
        <v>161</v>
      </c>
      <c r="J22" s="13"/>
      <c r="K22" s="14" t="n">
        <f aca="false">SUM(B22,E22,H22)</f>
        <v>41190</v>
      </c>
      <c r="L22" s="13"/>
      <c r="M22" s="13" t="n">
        <v>79</v>
      </c>
      <c r="N22" s="13" t="n">
        <v>1689</v>
      </c>
    </row>
    <row r="23" customFormat="false" ht="12.75" hidden="false" customHeight="false" outlineLevel="0" collapsed="false">
      <c r="A23" s="12" t="s">
        <v>28</v>
      </c>
      <c r="B23" s="13" t="n">
        <v>14450</v>
      </c>
      <c r="C23" s="13" t="n">
        <v>691</v>
      </c>
      <c r="D23" s="13"/>
      <c r="E23" s="13" t="n">
        <v>13202</v>
      </c>
      <c r="F23" s="13" t="n">
        <v>764</v>
      </c>
      <c r="G23" s="13"/>
      <c r="H23" s="13" t="n">
        <v>3632</v>
      </c>
      <c r="I23" s="13" t="n">
        <v>189</v>
      </c>
      <c r="J23" s="13"/>
      <c r="K23" s="14" t="n">
        <f aca="false">SUM(B23,E23,H23)</f>
        <v>31284</v>
      </c>
      <c r="L23" s="13"/>
      <c r="M23" s="13" t="n">
        <v>48</v>
      </c>
      <c r="N23" s="13" t="n">
        <v>1310</v>
      </c>
    </row>
    <row r="24" customFormat="false" ht="12.75" hidden="false" customHeight="false" outlineLevel="0" collapsed="false">
      <c r="A24" s="12" t="s">
        <v>29</v>
      </c>
      <c r="B24" s="13" t="n">
        <v>3504</v>
      </c>
      <c r="C24" s="13" t="n">
        <v>130</v>
      </c>
      <c r="D24" s="13"/>
      <c r="E24" s="13" t="n">
        <v>2359</v>
      </c>
      <c r="F24" s="13" t="n">
        <v>133</v>
      </c>
      <c r="G24" s="13"/>
      <c r="H24" s="13" t="n">
        <v>653</v>
      </c>
      <c r="I24" s="13" t="n">
        <v>22</v>
      </c>
      <c r="J24" s="13"/>
      <c r="K24" s="14" t="n">
        <f aca="false">SUM(B24,E24,H24)</f>
        <v>6516</v>
      </c>
      <c r="L24" s="13"/>
      <c r="M24" s="13" t="n">
        <v>12</v>
      </c>
      <c r="N24" s="13" t="n">
        <v>256</v>
      </c>
    </row>
    <row r="25" customFormat="false" ht="12.75" hidden="false" customHeight="false" outlineLevel="0" collapsed="false">
      <c r="A25" s="12" t="s">
        <v>30</v>
      </c>
      <c r="B25" s="13" t="n">
        <v>16141</v>
      </c>
      <c r="C25" s="13" t="n">
        <v>580</v>
      </c>
      <c r="D25" s="13"/>
      <c r="E25" s="13" t="n">
        <v>11878</v>
      </c>
      <c r="F25" s="13" t="n">
        <v>634</v>
      </c>
      <c r="G25" s="13"/>
      <c r="H25" s="13" t="n">
        <v>4682</v>
      </c>
      <c r="I25" s="13" t="n">
        <v>183</v>
      </c>
      <c r="J25" s="13"/>
      <c r="K25" s="14" t="n">
        <f aca="false">SUM(B25,E25,H25)</f>
        <v>32701</v>
      </c>
      <c r="L25" s="13"/>
      <c r="M25" s="13" t="n">
        <v>44</v>
      </c>
      <c r="N25" s="13" t="n">
        <v>1160</v>
      </c>
    </row>
    <row r="26" customFormat="false" ht="12.75" hidden="false" customHeight="false" outlineLevel="0" collapsed="false">
      <c r="A26" s="12" t="s">
        <v>31</v>
      </c>
      <c r="B26" s="13" t="n">
        <v>13063</v>
      </c>
      <c r="C26" s="13" t="n">
        <v>437</v>
      </c>
      <c r="D26" s="13"/>
      <c r="E26" s="13" t="n">
        <v>8719</v>
      </c>
      <c r="F26" s="13" t="n">
        <v>456</v>
      </c>
      <c r="G26" s="13"/>
      <c r="H26" s="13" t="n">
        <v>2892</v>
      </c>
      <c r="I26" s="13" t="n">
        <v>110</v>
      </c>
      <c r="J26" s="13"/>
      <c r="K26" s="14" t="n">
        <f aca="false">SUM(B26,E26,H26)</f>
        <v>24674</v>
      </c>
      <c r="L26" s="13"/>
      <c r="M26" s="13" t="n">
        <v>36</v>
      </c>
      <c r="N26" s="13" t="n">
        <v>1001</v>
      </c>
    </row>
    <row r="27" customFormat="false" ht="12.75" hidden="false" customHeight="false" outlineLevel="0" collapsed="false">
      <c r="A27" s="12" t="s">
        <v>32</v>
      </c>
      <c r="B27" s="13" t="n">
        <v>172101</v>
      </c>
      <c r="C27" s="13" t="n">
        <v>5422</v>
      </c>
      <c r="D27" s="13"/>
      <c r="E27" s="13" t="n">
        <v>149536</v>
      </c>
      <c r="F27" s="13" t="n">
        <v>5272</v>
      </c>
      <c r="G27" s="13"/>
      <c r="H27" s="13" t="n">
        <v>33668</v>
      </c>
      <c r="I27" s="13" t="n">
        <v>1112</v>
      </c>
      <c r="J27" s="13"/>
      <c r="K27" s="14" t="n">
        <f aca="false">SUM(B27,E27,H27)</f>
        <v>355305</v>
      </c>
      <c r="L27" s="13"/>
      <c r="M27" s="13" t="n">
        <v>400</v>
      </c>
      <c r="N27" s="13" t="n">
        <v>8908</v>
      </c>
    </row>
    <row r="28" customFormat="false" ht="12.75" hidden="false" customHeight="false" outlineLevel="0" collapsed="false">
      <c r="A28" s="12" t="s">
        <v>33</v>
      </c>
      <c r="B28" s="13" t="n">
        <v>60156</v>
      </c>
      <c r="C28" s="13" t="n">
        <v>1921</v>
      </c>
      <c r="D28" s="13"/>
      <c r="E28" s="13" t="n">
        <v>55282</v>
      </c>
      <c r="F28" s="13" t="n">
        <v>1962</v>
      </c>
      <c r="G28" s="13"/>
      <c r="H28" s="13" t="n">
        <v>11629</v>
      </c>
      <c r="I28" s="13" t="n">
        <v>432</v>
      </c>
      <c r="J28" s="13"/>
      <c r="K28" s="14" t="n">
        <f aca="false">SUM(B28,E28,H28)</f>
        <v>127067</v>
      </c>
      <c r="L28" s="13"/>
      <c r="M28" s="13" t="n">
        <v>259</v>
      </c>
      <c r="N28" s="13" t="n">
        <v>3410</v>
      </c>
    </row>
    <row r="29" customFormat="false" ht="12.75" hidden="false" customHeight="false" outlineLevel="0" collapsed="false">
      <c r="A29" s="12" t="s">
        <v>34</v>
      </c>
      <c r="B29" s="13" t="n">
        <v>4996</v>
      </c>
      <c r="C29" s="13" t="n">
        <v>218</v>
      </c>
      <c r="D29" s="13"/>
      <c r="E29" s="13" t="n">
        <v>4420</v>
      </c>
      <c r="F29" s="13" t="n">
        <v>243</v>
      </c>
      <c r="G29" s="13"/>
      <c r="H29" s="13" t="n">
        <v>740</v>
      </c>
      <c r="I29" s="13" t="n">
        <v>40</v>
      </c>
      <c r="J29" s="13"/>
      <c r="K29" s="14" t="n">
        <f aca="false">SUM(B29,E29,H29)</f>
        <v>10156</v>
      </c>
      <c r="L29" s="13"/>
      <c r="M29" s="13" t="n">
        <v>34</v>
      </c>
      <c r="N29" s="13" t="n">
        <v>575</v>
      </c>
    </row>
    <row r="30" customFormat="false" ht="12.75" hidden="false" customHeight="false" outlineLevel="0" collapsed="false">
      <c r="A30" s="12" t="s">
        <v>35</v>
      </c>
      <c r="B30" s="13" t="n">
        <v>51414</v>
      </c>
      <c r="C30" s="13" t="n">
        <v>2088</v>
      </c>
      <c r="D30" s="13"/>
      <c r="E30" s="13" t="n">
        <v>40753</v>
      </c>
      <c r="F30" s="13" t="n">
        <v>1911</v>
      </c>
      <c r="G30" s="13"/>
      <c r="H30" s="13" t="n">
        <v>10627</v>
      </c>
      <c r="I30" s="13" t="n">
        <v>524</v>
      </c>
      <c r="J30" s="13"/>
      <c r="K30" s="14" t="n">
        <f aca="false">SUM(B30,E30,H30)</f>
        <v>102794</v>
      </c>
      <c r="L30" s="13"/>
      <c r="M30" s="13" t="n">
        <v>190</v>
      </c>
      <c r="N30" s="13" t="n">
        <v>3364</v>
      </c>
    </row>
    <row r="31" customFormat="false" ht="12.75" hidden="false" customHeight="false" outlineLevel="0" collapsed="false">
      <c r="A31" s="12" t="s">
        <v>36</v>
      </c>
      <c r="B31" s="13" t="n">
        <v>12005</v>
      </c>
      <c r="C31" s="13" t="n">
        <v>470</v>
      </c>
      <c r="D31" s="13"/>
      <c r="E31" s="13" t="n">
        <v>12513</v>
      </c>
      <c r="F31" s="13" t="n">
        <v>555</v>
      </c>
      <c r="G31" s="13"/>
      <c r="H31" s="13" t="n">
        <v>4370</v>
      </c>
      <c r="I31" s="13" t="n">
        <v>198</v>
      </c>
      <c r="J31" s="13"/>
      <c r="K31" s="14" t="n">
        <f aca="false">SUM(B31,E31,H31)</f>
        <v>28888</v>
      </c>
      <c r="L31" s="13"/>
      <c r="M31" s="13" t="n">
        <v>77</v>
      </c>
      <c r="N31" s="13" t="n">
        <v>836</v>
      </c>
    </row>
    <row r="32" customFormat="false" ht="12.75" hidden="false" customHeight="false" outlineLevel="0" collapsed="false">
      <c r="A32" s="12" t="s">
        <v>37</v>
      </c>
      <c r="B32" s="13" t="n">
        <v>24235</v>
      </c>
      <c r="C32" s="13" t="n">
        <v>988</v>
      </c>
      <c r="D32" s="13"/>
      <c r="E32" s="13" t="s">
        <v>38</v>
      </c>
      <c r="F32" s="13" t="s">
        <v>38</v>
      </c>
      <c r="G32" s="13"/>
      <c r="H32" s="13" t="s">
        <v>38</v>
      </c>
      <c r="I32" s="15" t="s">
        <v>39</v>
      </c>
      <c r="J32" s="15"/>
      <c r="K32" s="14" t="n">
        <f aca="false">SUM(B32,E32,H32)</f>
        <v>24235</v>
      </c>
      <c r="L32" s="13"/>
      <c r="M32" s="13" t="n">
        <v>51</v>
      </c>
      <c r="N32" s="13" t="n">
        <v>1570</v>
      </c>
    </row>
    <row r="33" customFormat="false" ht="12.75" hidden="false" customHeight="false" outlineLevel="0" collapsed="false">
      <c r="A33" s="12" t="s">
        <v>40</v>
      </c>
      <c r="B33" s="13" t="n">
        <v>25763</v>
      </c>
      <c r="C33" s="13" t="n">
        <v>958</v>
      </c>
      <c r="D33" s="13"/>
      <c r="E33" s="13" t="n">
        <v>24159</v>
      </c>
      <c r="F33" s="13" t="n">
        <v>950</v>
      </c>
      <c r="G33" s="13"/>
      <c r="H33" s="13" t="n">
        <v>6246</v>
      </c>
      <c r="I33" s="13" t="n">
        <v>318</v>
      </c>
      <c r="J33" s="13"/>
      <c r="K33" s="14" t="n">
        <f aca="false">SUM(B33,E33,H33)</f>
        <v>56168</v>
      </c>
      <c r="L33" s="13"/>
      <c r="M33" s="13" t="n">
        <v>126</v>
      </c>
      <c r="N33" s="13" t="n">
        <v>1494</v>
      </c>
    </row>
    <row r="34" customFormat="false" ht="12.75" hidden="false" customHeight="false" outlineLevel="0" collapsed="false">
      <c r="A34" s="12" t="s">
        <v>41</v>
      </c>
      <c r="B34" s="13" t="n">
        <v>20343</v>
      </c>
      <c r="C34" s="13" t="n">
        <v>914</v>
      </c>
      <c r="D34" s="13"/>
      <c r="E34" s="13" t="n">
        <v>13922</v>
      </c>
      <c r="F34" s="13" t="n">
        <v>893</v>
      </c>
      <c r="G34" s="13"/>
      <c r="H34" s="13" t="n">
        <v>6479</v>
      </c>
      <c r="I34" s="13" t="n">
        <v>260</v>
      </c>
      <c r="J34" s="13"/>
      <c r="K34" s="14" t="n">
        <f aca="false">SUM(B34,E34,H34)</f>
        <v>40744</v>
      </c>
      <c r="L34" s="13"/>
      <c r="M34" s="13" t="n">
        <v>34</v>
      </c>
      <c r="N34" s="13" t="n">
        <v>980</v>
      </c>
    </row>
    <row r="35" customFormat="false" ht="12.75" hidden="false" customHeight="false" outlineLevel="0" collapsed="false">
      <c r="A35" s="12" t="s">
        <v>42</v>
      </c>
      <c r="B35" s="13" t="n">
        <v>2890</v>
      </c>
      <c r="C35" s="13" t="n">
        <v>111</v>
      </c>
      <c r="D35" s="13"/>
      <c r="E35" s="13" t="n">
        <v>1778</v>
      </c>
      <c r="F35" s="13" t="n">
        <v>107</v>
      </c>
      <c r="G35" s="13"/>
      <c r="H35" s="13" t="n">
        <v>694</v>
      </c>
      <c r="I35" s="13" t="n">
        <v>28</v>
      </c>
      <c r="J35" s="13"/>
      <c r="K35" s="14" t="n">
        <f aca="false">SUM(B35,E35,H35)</f>
        <v>5362</v>
      </c>
      <c r="L35" s="13"/>
      <c r="M35" s="13" t="n">
        <v>11</v>
      </c>
      <c r="N35" s="13" t="n">
        <v>224</v>
      </c>
    </row>
    <row r="36" customFormat="false" ht="12.75" hidden="false" customHeight="false" outlineLevel="0" collapsed="false">
      <c r="A36" s="12" t="s">
        <v>43</v>
      </c>
      <c r="B36" s="13" t="n">
        <v>53795</v>
      </c>
      <c r="C36" s="13" t="n">
        <v>2011</v>
      </c>
      <c r="D36" s="13"/>
      <c r="E36" s="13" t="n">
        <v>38588</v>
      </c>
      <c r="F36" s="13" t="n">
        <v>1917</v>
      </c>
      <c r="G36" s="13"/>
      <c r="H36" s="13" t="n">
        <v>10210</v>
      </c>
      <c r="I36" s="13" t="n">
        <v>442</v>
      </c>
      <c r="J36" s="13"/>
      <c r="K36" s="14" t="n">
        <f aca="false">SUM(B36,E36,H36)</f>
        <v>102593</v>
      </c>
      <c r="L36" s="13"/>
      <c r="M36" s="13" t="n">
        <v>121</v>
      </c>
      <c r="N36" s="13" t="n">
        <v>3541</v>
      </c>
    </row>
    <row r="37" customFormat="false" ht="12.75" hidden="false" customHeight="false" outlineLevel="0" collapsed="false">
      <c r="A37" s="12" t="s">
        <v>44</v>
      </c>
      <c r="B37" s="13" t="n">
        <v>8486</v>
      </c>
      <c r="C37" s="13" t="n">
        <v>336</v>
      </c>
      <c r="D37" s="13"/>
      <c r="E37" s="13" t="n">
        <v>8759</v>
      </c>
      <c r="F37" s="13" t="n">
        <v>380</v>
      </c>
      <c r="G37" s="13"/>
      <c r="H37" s="13" t="n">
        <v>1201</v>
      </c>
      <c r="I37" s="13" t="n">
        <v>81</v>
      </c>
      <c r="J37" s="13"/>
      <c r="K37" s="14" t="n">
        <f aca="false">SUM(B37,E37,H37)</f>
        <v>18446</v>
      </c>
      <c r="L37" s="13"/>
      <c r="M37" s="13" t="n">
        <v>38</v>
      </c>
      <c r="N37" s="13" t="n">
        <v>704</v>
      </c>
    </row>
    <row r="38" customFormat="false" ht="12.75" hidden="false" customHeight="false" outlineLevel="0" collapsed="false">
      <c r="A38" s="12" t="s">
        <v>45</v>
      </c>
      <c r="B38" s="13" t="n">
        <v>147051</v>
      </c>
      <c r="C38" s="13" t="n">
        <v>5560</v>
      </c>
      <c r="D38" s="13"/>
      <c r="E38" s="13" t="n">
        <v>105235</v>
      </c>
      <c r="F38" s="13" t="n">
        <v>4855</v>
      </c>
      <c r="G38" s="13"/>
      <c r="H38" s="13" t="n">
        <v>39909</v>
      </c>
      <c r="I38" s="13" t="n">
        <v>1632</v>
      </c>
      <c r="J38" s="13"/>
      <c r="K38" s="14" t="n">
        <f aca="false">SUM(B38,E38,H38)</f>
        <v>292195</v>
      </c>
      <c r="L38" s="13"/>
      <c r="M38" s="13" t="n">
        <v>455</v>
      </c>
      <c r="N38" s="13" t="n">
        <v>9775</v>
      </c>
    </row>
    <row r="39" customFormat="false" ht="12.75" hidden="false" customHeight="false" outlineLevel="0" collapsed="false">
      <c r="A39" s="12" t="s">
        <v>46</v>
      </c>
      <c r="B39" s="13" t="n">
        <v>30931</v>
      </c>
      <c r="C39" s="13" t="n">
        <v>1443</v>
      </c>
      <c r="D39" s="13"/>
      <c r="E39" s="13" t="n">
        <v>22481</v>
      </c>
      <c r="F39" s="13" t="n">
        <v>1619</v>
      </c>
      <c r="G39" s="13"/>
      <c r="H39" s="13" t="n">
        <v>5223</v>
      </c>
      <c r="I39" s="13" t="n">
        <v>266</v>
      </c>
      <c r="J39" s="13"/>
      <c r="K39" s="14" t="n">
        <f aca="false">SUM(B39,E39,H39)</f>
        <v>58635</v>
      </c>
      <c r="L39" s="13"/>
      <c r="M39" s="13" t="n">
        <v>101</v>
      </c>
      <c r="N39" s="13" t="n">
        <v>2504</v>
      </c>
    </row>
    <row r="40" customFormat="false" ht="12.75" hidden="false" customHeight="false" outlineLevel="0" collapsed="false">
      <c r="A40" s="12" t="s">
        <v>47</v>
      </c>
      <c r="B40" s="13" t="n">
        <v>10314</v>
      </c>
      <c r="C40" s="13" t="n">
        <v>323</v>
      </c>
      <c r="D40" s="13"/>
      <c r="E40" s="13" t="n">
        <v>9988</v>
      </c>
      <c r="F40" s="13" t="n">
        <v>358</v>
      </c>
      <c r="G40" s="13"/>
      <c r="H40" s="13" t="n">
        <v>3123</v>
      </c>
      <c r="I40" s="13" t="n">
        <v>123</v>
      </c>
      <c r="J40" s="13"/>
      <c r="K40" s="14" t="n">
        <f aca="false">SUM(B40,E40,H40)</f>
        <v>23425</v>
      </c>
      <c r="L40" s="13"/>
      <c r="M40" s="13" t="n">
        <v>69</v>
      </c>
      <c r="N40" s="13" t="n">
        <v>748</v>
      </c>
    </row>
    <row r="41" customFormat="false" ht="12.75" hidden="false" customHeight="false" outlineLevel="0" collapsed="false">
      <c r="A41" s="12" t="s">
        <v>48</v>
      </c>
      <c r="B41" s="13" t="n">
        <v>141476</v>
      </c>
      <c r="C41" s="13" t="n">
        <v>4776</v>
      </c>
      <c r="D41" s="13"/>
      <c r="E41" s="13" t="n">
        <v>109308</v>
      </c>
      <c r="F41" s="13" t="n">
        <v>4560</v>
      </c>
      <c r="G41" s="13"/>
      <c r="H41" s="13" t="n">
        <v>31014</v>
      </c>
      <c r="I41" s="13" t="n">
        <v>1152</v>
      </c>
      <c r="J41" s="13"/>
      <c r="K41" s="14" t="n">
        <f aca="false">SUM(B41,E41,H41)</f>
        <v>281798</v>
      </c>
      <c r="L41" s="13"/>
      <c r="M41" s="13" t="n">
        <v>416</v>
      </c>
      <c r="N41" s="13" t="n">
        <v>9069</v>
      </c>
    </row>
    <row r="42" customFormat="false" ht="12.75" hidden="false" customHeight="false" outlineLevel="0" collapsed="false">
      <c r="A42" s="12" t="s">
        <v>49</v>
      </c>
      <c r="B42" s="13" t="n">
        <v>17978</v>
      </c>
      <c r="C42" s="13" t="n">
        <v>838</v>
      </c>
      <c r="D42" s="13"/>
      <c r="E42" s="13" t="n">
        <v>15995</v>
      </c>
      <c r="F42" s="13" t="n">
        <v>897</v>
      </c>
      <c r="G42" s="13"/>
      <c r="H42" s="13" t="n">
        <v>4343</v>
      </c>
      <c r="I42" s="13" t="n">
        <v>300</v>
      </c>
      <c r="J42" s="13"/>
      <c r="K42" s="14" t="n">
        <f aca="false">SUM(B42,E42,H42)</f>
        <v>38316</v>
      </c>
      <c r="L42" s="13"/>
      <c r="M42" s="13" t="n">
        <v>78</v>
      </c>
      <c r="N42" s="13" t="n">
        <v>1564</v>
      </c>
    </row>
    <row r="43" customFormat="false" ht="12.75" hidden="false" customHeight="false" outlineLevel="0" collapsed="false">
      <c r="A43" s="12" t="s">
        <v>50</v>
      </c>
      <c r="B43" s="13" t="n">
        <v>21956</v>
      </c>
      <c r="C43" s="13" t="n">
        <v>1011</v>
      </c>
      <c r="D43" s="13"/>
      <c r="E43" s="13" t="n">
        <v>20018</v>
      </c>
      <c r="F43" s="13" t="n">
        <v>1071</v>
      </c>
      <c r="G43" s="13"/>
      <c r="H43" s="13" t="n">
        <v>4511</v>
      </c>
      <c r="I43" s="13" t="n">
        <v>205</v>
      </c>
      <c r="J43" s="13"/>
      <c r="K43" s="14" t="n">
        <f aca="false">SUM(B43,E43,H43)</f>
        <v>46485</v>
      </c>
      <c r="L43" s="13"/>
      <c r="M43" s="13" t="n">
        <v>88</v>
      </c>
      <c r="N43" s="13" t="n">
        <v>1630</v>
      </c>
    </row>
    <row r="44" customFormat="false" ht="12.75" hidden="false" customHeight="false" outlineLevel="0" collapsed="false">
      <c r="A44" s="12" t="s">
        <v>51</v>
      </c>
      <c r="B44" s="13" t="n">
        <v>103054</v>
      </c>
      <c r="C44" s="13" t="n">
        <v>4216</v>
      </c>
      <c r="D44" s="13"/>
      <c r="E44" s="13" t="n">
        <v>72735</v>
      </c>
      <c r="F44" s="13" t="n">
        <v>3980</v>
      </c>
      <c r="G44" s="13"/>
      <c r="H44" s="13" t="n">
        <v>27694</v>
      </c>
      <c r="I44" s="13" t="n">
        <v>1028</v>
      </c>
      <c r="J44" s="13"/>
      <c r="K44" s="14" t="n">
        <f aca="false">SUM(B44,E44,H44)</f>
        <v>203483</v>
      </c>
      <c r="L44" s="13"/>
      <c r="M44" s="13" t="n">
        <v>459</v>
      </c>
      <c r="N44" s="13" t="n">
        <v>7181</v>
      </c>
    </row>
    <row r="45" customFormat="false" ht="12.75" hidden="false" customHeight="false" outlineLevel="0" collapsed="false">
      <c r="A45" s="12" t="s">
        <v>52</v>
      </c>
      <c r="B45" s="13" t="n">
        <v>3978</v>
      </c>
      <c r="C45" s="13" t="n">
        <v>186</v>
      </c>
      <c r="D45" s="13"/>
      <c r="E45" s="13" t="n">
        <v>3061</v>
      </c>
      <c r="F45" s="13" t="n">
        <v>170</v>
      </c>
      <c r="G45" s="13"/>
      <c r="H45" s="13" t="n">
        <v>800</v>
      </c>
      <c r="I45" s="13" t="n">
        <v>18</v>
      </c>
      <c r="J45" s="13"/>
      <c r="K45" s="14" t="n">
        <f aca="false">SUM(B45,E45,H45)</f>
        <v>7839</v>
      </c>
      <c r="L45" s="13"/>
      <c r="M45" s="13" t="n">
        <v>10</v>
      </c>
      <c r="N45" s="13" t="n">
        <v>342</v>
      </c>
    </row>
    <row r="46" customFormat="false" ht="12.75" hidden="false" customHeight="false" outlineLevel="0" collapsed="false">
      <c r="A46" s="12" t="s">
        <v>53</v>
      </c>
      <c r="B46" s="13" t="n">
        <v>16548</v>
      </c>
      <c r="C46" s="13" t="n">
        <v>906</v>
      </c>
      <c r="D46" s="13"/>
      <c r="E46" s="13" t="n">
        <v>11882</v>
      </c>
      <c r="F46" s="13" t="n">
        <v>927</v>
      </c>
      <c r="G46" s="13"/>
      <c r="H46" s="13" t="n">
        <v>2688</v>
      </c>
      <c r="I46" s="13" t="n">
        <v>168</v>
      </c>
      <c r="J46" s="13"/>
      <c r="K46" s="14" t="n">
        <f aca="false">SUM(B46,E46,H46)</f>
        <v>31118</v>
      </c>
      <c r="L46" s="13"/>
      <c r="M46" s="13" t="n">
        <v>56</v>
      </c>
      <c r="N46" s="13" t="n">
        <v>1380</v>
      </c>
    </row>
    <row r="47" customFormat="false" ht="12.75" hidden="false" customHeight="false" outlineLevel="0" collapsed="false">
      <c r="A47" s="12" t="s">
        <v>54</v>
      </c>
      <c r="B47" s="13" t="n">
        <v>11755</v>
      </c>
      <c r="C47" s="13" t="n">
        <v>400</v>
      </c>
      <c r="D47" s="13"/>
      <c r="E47" s="13" t="n">
        <v>11888</v>
      </c>
      <c r="F47" s="13" t="n">
        <v>454</v>
      </c>
      <c r="G47" s="13"/>
      <c r="H47" s="13" t="n">
        <v>2748</v>
      </c>
      <c r="I47" s="13" t="n">
        <v>113</v>
      </c>
      <c r="J47" s="13"/>
      <c r="K47" s="14" t="n">
        <f aca="false">SUM(B47,E47,H47)</f>
        <v>26391</v>
      </c>
      <c r="L47" s="13"/>
      <c r="M47" s="13" t="n">
        <v>71</v>
      </c>
      <c r="N47" s="13" t="n">
        <v>740</v>
      </c>
    </row>
    <row r="48" customFormat="false" ht="12.75" hidden="false" customHeight="false" outlineLevel="0" collapsed="false">
      <c r="A48" s="12" t="s">
        <v>55</v>
      </c>
      <c r="B48" s="13" t="n">
        <v>22098</v>
      </c>
      <c r="C48" s="13" t="n">
        <v>1101</v>
      </c>
      <c r="D48" s="13"/>
      <c r="E48" s="13" t="n">
        <v>17391</v>
      </c>
      <c r="F48" s="13" t="n">
        <v>1029</v>
      </c>
      <c r="G48" s="13"/>
      <c r="H48" s="13" t="n">
        <v>4798</v>
      </c>
      <c r="I48" s="13" t="n">
        <v>229</v>
      </c>
      <c r="J48" s="13"/>
      <c r="K48" s="14" t="n">
        <f aca="false">SUM(B48,E48,H48)</f>
        <v>44287</v>
      </c>
      <c r="L48" s="13"/>
      <c r="M48" s="13" t="n">
        <v>76</v>
      </c>
      <c r="N48" s="13" t="n">
        <v>1828</v>
      </c>
    </row>
    <row r="49" customFormat="false" ht="12.75" hidden="false" customHeight="false" outlineLevel="0" collapsed="false">
      <c r="A49" s="12" t="s">
        <v>56</v>
      </c>
      <c r="B49" s="13" t="n">
        <v>70335</v>
      </c>
      <c r="C49" s="13" t="n">
        <v>2994</v>
      </c>
      <c r="D49" s="13"/>
      <c r="E49" s="13" t="n">
        <v>56358</v>
      </c>
      <c r="F49" s="13" t="n">
        <v>3510</v>
      </c>
      <c r="G49" s="13"/>
      <c r="H49" s="13" t="n">
        <v>12404</v>
      </c>
      <c r="I49" s="13" t="n">
        <v>829</v>
      </c>
      <c r="J49" s="13"/>
      <c r="K49" s="14" t="n">
        <f aca="false">SUM(B49,E49,H49)</f>
        <v>139097</v>
      </c>
      <c r="L49" s="13"/>
      <c r="M49" s="13" t="n">
        <v>211</v>
      </c>
      <c r="N49" s="13" t="n">
        <v>5650</v>
      </c>
    </row>
    <row r="50" customFormat="false" ht="12.75" hidden="false" customHeight="false" outlineLevel="0" collapsed="false">
      <c r="A50" s="12" t="s">
        <v>57</v>
      </c>
      <c r="B50" s="13" t="n">
        <v>11617</v>
      </c>
      <c r="C50" s="13" t="n">
        <v>448</v>
      </c>
      <c r="D50" s="13"/>
      <c r="E50" s="13" t="n">
        <v>13580</v>
      </c>
      <c r="F50" s="13" t="n">
        <v>570</v>
      </c>
      <c r="G50" s="13"/>
      <c r="H50" s="13" t="n">
        <v>2131</v>
      </c>
      <c r="I50" s="13" t="n">
        <v>79</v>
      </c>
      <c r="J50" s="13"/>
      <c r="K50" s="14" t="n">
        <f aca="false">SUM(B50,E50,H50)</f>
        <v>27328</v>
      </c>
      <c r="L50" s="13"/>
      <c r="M50" s="13" t="n">
        <v>50</v>
      </c>
      <c r="N50" s="13" t="n">
        <v>928</v>
      </c>
    </row>
    <row r="51" customFormat="false" ht="12.75" hidden="false" customHeight="false" outlineLevel="0" collapsed="false">
      <c r="A51" s="12" t="s">
        <v>58</v>
      </c>
      <c r="B51" s="13" t="n">
        <v>4661</v>
      </c>
      <c r="C51" s="13" t="n">
        <v>160</v>
      </c>
      <c r="D51" s="13"/>
      <c r="E51" s="13" t="n">
        <v>3153</v>
      </c>
      <c r="F51" s="13" t="n">
        <v>179</v>
      </c>
      <c r="G51" s="13"/>
      <c r="H51" s="13" t="n">
        <v>1067</v>
      </c>
      <c r="I51" s="13" t="n">
        <v>46</v>
      </c>
      <c r="J51" s="13"/>
      <c r="K51" s="14" t="n">
        <f aca="false">SUM(B51,E51,H51)</f>
        <v>8881</v>
      </c>
      <c r="L51" s="13"/>
      <c r="M51" s="13" t="n">
        <v>20</v>
      </c>
      <c r="N51" s="13" t="n">
        <v>334</v>
      </c>
    </row>
    <row r="52" customFormat="false" ht="12.75" hidden="false" customHeight="false" outlineLevel="0" collapsed="false">
      <c r="A52" s="12" t="s">
        <v>59</v>
      </c>
      <c r="B52" s="13" t="n">
        <v>34149</v>
      </c>
      <c r="C52" s="13" t="n">
        <v>2058</v>
      </c>
      <c r="D52" s="13"/>
      <c r="E52" s="13" t="n">
        <v>41165</v>
      </c>
      <c r="F52" s="13" t="n">
        <v>2248</v>
      </c>
      <c r="G52" s="13"/>
      <c r="H52" s="13" t="n">
        <v>10158</v>
      </c>
      <c r="I52" s="13" t="n">
        <v>433</v>
      </c>
      <c r="J52" s="13"/>
      <c r="K52" s="14" t="n">
        <f aca="false">SUM(B52,E52,H52)</f>
        <v>85472</v>
      </c>
      <c r="L52" s="13"/>
      <c r="M52" s="13" t="n">
        <v>87</v>
      </c>
      <c r="N52" s="13" t="n">
        <v>2334</v>
      </c>
    </row>
    <row r="53" customFormat="false" ht="12.75" hidden="false" customHeight="false" outlineLevel="0" collapsed="false">
      <c r="A53" s="12" t="s">
        <v>60</v>
      </c>
      <c r="B53" s="13" t="n">
        <v>41613</v>
      </c>
      <c r="C53" s="13" t="n">
        <v>1752</v>
      </c>
      <c r="D53" s="13"/>
      <c r="E53" s="13" t="n">
        <v>35351</v>
      </c>
      <c r="F53" s="13" t="n">
        <v>1932</v>
      </c>
      <c r="G53" s="13"/>
      <c r="H53" s="13" t="n">
        <v>8239</v>
      </c>
      <c r="I53" s="13" t="n">
        <v>395</v>
      </c>
      <c r="J53" s="13"/>
      <c r="K53" s="14" t="n">
        <f aca="false">SUM(B53,E53,H53)</f>
        <v>85203</v>
      </c>
      <c r="L53" s="13"/>
      <c r="M53" s="13" t="n">
        <v>127</v>
      </c>
      <c r="N53" s="13" t="n">
        <v>2546</v>
      </c>
    </row>
    <row r="54" customFormat="false" ht="12.75" hidden="false" customHeight="false" outlineLevel="0" collapsed="false">
      <c r="A54" s="12" t="s">
        <v>61</v>
      </c>
      <c r="B54" s="13" t="n">
        <v>10743</v>
      </c>
      <c r="C54" s="13" t="n">
        <v>448</v>
      </c>
      <c r="D54" s="13"/>
      <c r="E54" s="13" t="n">
        <v>10823</v>
      </c>
      <c r="F54" s="13" t="n">
        <v>523</v>
      </c>
      <c r="G54" s="13"/>
      <c r="H54" s="13" t="n">
        <v>2110</v>
      </c>
      <c r="I54" s="13" t="n">
        <v>82</v>
      </c>
      <c r="J54" s="13"/>
      <c r="K54" s="14" t="n">
        <f aca="false">SUM(B54,E54,H54)</f>
        <v>23676</v>
      </c>
      <c r="L54" s="13"/>
      <c r="M54" s="13" t="n">
        <v>48</v>
      </c>
      <c r="N54" s="13" t="n">
        <v>908</v>
      </c>
    </row>
    <row r="55" customFormat="false" ht="12.75" hidden="false" customHeight="false" outlineLevel="0" collapsed="false">
      <c r="A55" s="12" t="s">
        <v>62</v>
      </c>
      <c r="B55" s="13" t="n">
        <v>87494</v>
      </c>
      <c r="C55" s="13" t="n">
        <v>3329</v>
      </c>
      <c r="D55" s="13"/>
      <c r="E55" s="13" t="n">
        <v>75075</v>
      </c>
      <c r="F55" s="13" t="n">
        <v>3166</v>
      </c>
      <c r="G55" s="13"/>
      <c r="H55" s="13" t="n">
        <v>20300</v>
      </c>
      <c r="I55" s="13" t="n">
        <v>803</v>
      </c>
      <c r="J55" s="13"/>
      <c r="K55" s="14" t="n">
        <f aca="false">SUM(B55,E55,H55)</f>
        <v>182869</v>
      </c>
      <c r="L55" s="13"/>
      <c r="M55" s="13" t="n">
        <v>421</v>
      </c>
      <c r="N55" s="13" t="n">
        <v>5272</v>
      </c>
    </row>
    <row r="56" customFormat="false" ht="12.75" hidden="false" customHeight="false" outlineLevel="0" collapsed="false">
      <c r="A56" s="12" t="s">
        <v>63</v>
      </c>
      <c r="B56" s="13" t="n">
        <v>6282</v>
      </c>
      <c r="C56" s="13" t="n">
        <v>250</v>
      </c>
      <c r="D56" s="13"/>
      <c r="E56" s="13" t="n">
        <v>7191</v>
      </c>
      <c r="F56" s="13" t="n">
        <v>296</v>
      </c>
      <c r="G56" s="13"/>
      <c r="H56" s="13" t="n">
        <v>2122</v>
      </c>
      <c r="I56" s="13" t="n">
        <v>81</v>
      </c>
      <c r="J56" s="13"/>
      <c r="K56" s="14" t="n">
        <f aca="false">SUM(B56,E56,H56)</f>
        <v>15595</v>
      </c>
      <c r="L56" s="13"/>
      <c r="M56" s="13" t="n">
        <v>40</v>
      </c>
      <c r="N56" s="13" t="n">
        <v>467</v>
      </c>
    </row>
    <row r="57" customFormat="false" ht="12.75" hidden="false" customHeight="false" outlineLevel="0" collapsed="false">
      <c r="A57" s="12" t="s">
        <v>64</v>
      </c>
      <c r="B57" s="13" t="n">
        <v>36747</v>
      </c>
      <c r="C57" s="13" t="n">
        <v>1292</v>
      </c>
      <c r="D57" s="13"/>
      <c r="E57" s="13" t="n">
        <v>21741</v>
      </c>
      <c r="F57" s="13" t="n">
        <v>1083</v>
      </c>
      <c r="G57" s="13"/>
      <c r="H57" s="13" t="n">
        <v>9574</v>
      </c>
      <c r="I57" s="13" t="n">
        <v>349</v>
      </c>
      <c r="J57" s="13"/>
      <c r="K57" s="14" t="n">
        <f aca="false">SUM(B57,E57,H57)</f>
        <v>68062</v>
      </c>
      <c r="L57" s="13"/>
      <c r="M57" s="13" t="n">
        <v>226</v>
      </c>
      <c r="N57" s="13" t="n">
        <v>4433</v>
      </c>
    </row>
    <row r="58" customFormat="false" ht="12.75" hidden="false" customHeight="false" outlineLevel="0" collapsed="false">
      <c r="A58" s="12" t="s">
        <v>65</v>
      </c>
      <c r="B58" s="13" t="n">
        <v>10985</v>
      </c>
      <c r="C58" s="13" t="n">
        <v>422</v>
      </c>
      <c r="D58" s="13"/>
      <c r="E58" s="13" t="n">
        <v>4758</v>
      </c>
      <c r="F58" s="13" t="n">
        <v>344</v>
      </c>
      <c r="G58" s="13"/>
      <c r="H58" s="13" t="n">
        <v>1856</v>
      </c>
      <c r="I58" s="13" t="n">
        <v>72</v>
      </c>
      <c r="J58" s="13"/>
      <c r="K58" s="14" t="n">
        <f aca="false">SUM(B58,E58,H58)</f>
        <v>17599</v>
      </c>
      <c r="L58" s="13"/>
      <c r="M58" s="13" t="n">
        <v>88</v>
      </c>
      <c r="N58" s="13" t="n">
        <v>1404</v>
      </c>
    </row>
    <row r="59" customFormat="false" ht="12.75" hidden="false" customHeight="false" outlineLevel="0" collapsed="false">
      <c r="A59" s="19"/>
      <c r="B59" s="13"/>
      <c r="C59" s="13"/>
      <c r="D59" s="13"/>
      <c r="E59" s="13"/>
      <c r="F59" s="13"/>
      <c r="G59" s="13"/>
      <c r="H59" s="13"/>
      <c r="I59" s="13"/>
      <c r="J59" s="13"/>
      <c r="K59" s="14"/>
      <c r="L59" s="13"/>
      <c r="M59" s="13"/>
      <c r="N59" s="13"/>
    </row>
    <row r="60" customFormat="false" ht="13.5" hidden="false" customHeight="false" outlineLevel="0" collapsed="false">
      <c r="A60" s="16"/>
      <c r="B60" s="17" t="n">
        <f aca="false">SUM(B6:B58)</f>
        <v>1936648</v>
      </c>
      <c r="C60" s="17" t="n">
        <f aca="false">SUM(C6:C58)</f>
        <v>75860</v>
      </c>
      <c r="D60" s="17"/>
      <c r="E60" s="17" t="n">
        <f aca="false">SUM(E6:E58)</f>
        <v>1565896</v>
      </c>
      <c r="F60" s="17" t="n">
        <f aca="false">SUM(F6:F58)</f>
        <v>75962</v>
      </c>
      <c r="G60" s="17"/>
      <c r="H60" s="17" t="n">
        <f aca="false">SUM(H6:H58)</f>
        <v>431009</v>
      </c>
      <c r="I60" s="17" t="n">
        <f aca="false">SUM(I6:I58)</f>
        <v>18888</v>
      </c>
      <c r="J60" s="17"/>
      <c r="K60" s="18" t="n">
        <f aca="false">SUM(K6:K58)</f>
        <v>3933553</v>
      </c>
      <c r="L60" s="17"/>
      <c r="M60" s="17" t="n">
        <f aca="false">SUM(M6:M58)</f>
        <v>6712</v>
      </c>
      <c r="N60" s="17" t="n">
        <f aca="false">SUM(N6:N58)</f>
        <v>134152</v>
      </c>
    </row>
  </sheetData>
  <mergeCells count="5">
    <mergeCell ref="A1:N1"/>
    <mergeCell ref="A2:N2"/>
    <mergeCell ref="B4:C4"/>
    <mergeCell ref="E4:F4"/>
    <mergeCell ref="H4:I4"/>
  </mergeCells>
  <printOptions headings="false" gridLines="false" gridLinesSet="true" horizontalCentered="true" verticalCentered="true"/>
  <pageMargins left="0.2" right="0.2" top="0.520138888888889" bottom="0.5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9.28"/>
    <col collapsed="false" customWidth="true" hidden="false" outlineLevel="0" max="4" min="4" style="0" width="3.85"/>
    <col collapsed="false" customWidth="true" hidden="false" outlineLevel="0" max="6" min="5" style="0" width="9.28"/>
    <col collapsed="false" customWidth="true" hidden="false" outlineLevel="0" max="7" min="7" style="0" width="3.85"/>
    <col collapsed="false" customWidth="true" hidden="false" outlineLevel="0" max="9" min="8" style="0" width="8.7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2.7"/>
    <col collapsed="false" customWidth="true" hidden="false" outlineLevel="0" max="14" min="13" style="0" width="7.7"/>
  </cols>
  <sheetData>
    <row r="1" customFormat="false" ht="18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G3" s="3"/>
    </row>
    <row r="4" s="7" customFormat="true" ht="12.75" hidden="false" customHeight="false" outlineLevel="0" collapsed="false">
      <c r="A4" s="4"/>
      <c r="B4" s="5" t="s">
        <v>2</v>
      </c>
      <c r="C4" s="5"/>
      <c r="D4" s="4"/>
      <c r="E4" s="5" t="s">
        <v>3</v>
      </c>
      <c r="F4" s="5"/>
      <c r="G4" s="4"/>
      <c r="H4" s="5" t="s">
        <v>4</v>
      </c>
      <c r="I4" s="5"/>
      <c r="J4" s="6"/>
      <c r="K4" s="6" t="s">
        <v>5</v>
      </c>
      <c r="L4" s="6"/>
      <c r="M4" s="4"/>
      <c r="N4" s="4"/>
    </row>
    <row r="5" s="7" customFormat="true" ht="13.5" hidden="false" customHeight="false" outlineLevel="0" collapsed="false">
      <c r="A5" s="8"/>
      <c r="B5" s="6" t="s">
        <v>6</v>
      </c>
      <c r="C5" s="6" t="s">
        <v>7</v>
      </c>
      <c r="D5" s="4"/>
      <c r="E5" s="6" t="s">
        <v>6</v>
      </c>
      <c r="F5" s="6" t="s">
        <v>7</v>
      </c>
      <c r="G5" s="4"/>
      <c r="H5" s="6" t="s">
        <v>6</v>
      </c>
      <c r="I5" s="6" t="s">
        <v>7</v>
      </c>
      <c r="J5" s="6"/>
      <c r="K5" s="6" t="s">
        <v>8</v>
      </c>
      <c r="L5" s="6"/>
      <c r="M5" s="6" t="s">
        <v>9</v>
      </c>
      <c r="N5" s="6" t="s">
        <v>10</v>
      </c>
    </row>
    <row r="6" customFormat="false" ht="12.75" hidden="false" customHeight="false" outlineLevel="0" collapsed="false">
      <c r="A6" s="9" t="s">
        <v>11</v>
      </c>
      <c r="B6" s="10" t="n">
        <v>11280</v>
      </c>
      <c r="C6" s="10" t="n">
        <v>551</v>
      </c>
      <c r="D6" s="10"/>
      <c r="E6" s="10" t="n">
        <v>9624</v>
      </c>
      <c r="F6" s="10" t="n">
        <v>603</v>
      </c>
      <c r="G6" s="10"/>
      <c r="H6" s="10" t="n">
        <v>2162</v>
      </c>
      <c r="I6" s="10" t="n">
        <v>103</v>
      </c>
      <c r="J6" s="10"/>
      <c r="K6" s="11" t="n">
        <f aca="false">SUM(B6,E6,H6)</f>
        <v>23066</v>
      </c>
      <c r="L6" s="10"/>
      <c r="M6" s="10" t="n">
        <v>48</v>
      </c>
      <c r="N6" s="10" t="n">
        <v>1060</v>
      </c>
    </row>
    <row r="7" customFormat="false" ht="12.75" hidden="false" customHeight="false" outlineLevel="0" collapsed="false">
      <c r="A7" s="12" t="s">
        <v>12</v>
      </c>
      <c r="B7" s="13" t="n">
        <v>5045</v>
      </c>
      <c r="C7" s="13" t="n">
        <v>202</v>
      </c>
      <c r="D7" s="13"/>
      <c r="E7" s="13" t="n">
        <v>4379</v>
      </c>
      <c r="F7" s="13" t="n">
        <v>228</v>
      </c>
      <c r="G7" s="13"/>
      <c r="H7" s="13" t="n">
        <v>1632</v>
      </c>
      <c r="I7" s="13" t="n">
        <v>66</v>
      </c>
      <c r="J7" s="13"/>
      <c r="K7" s="14" t="n">
        <f aca="false">SUM(B7,E7,H7)</f>
        <v>11056</v>
      </c>
      <c r="L7" s="13"/>
      <c r="M7" s="13" t="n">
        <v>23</v>
      </c>
      <c r="N7" s="13" t="n">
        <v>420</v>
      </c>
    </row>
    <row r="8" customFormat="false" ht="12.75" hidden="false" customHeight="false" outlineLevel="0" collapsed="false">
      <c r="A8" s="12" t="s">
        <v>13</v>
      </c>
      <c r="B8" s="13" t="n">
        <v>25138</v>
      </c>
      <c r="C8" s="13" t="n">
        <v>954</v>
      </c>
      <c r="D8" s="13"/>
      <c r="E8" s="13" t="n">
        <v>21433</v>
      </c>
      <c r="F8" s="13" t="n">
        <v>1206</v>
      </c>
      <c r="G8" s="13"/>
      <c r="H8" s="13" t="n">
        <v>4585</v>
      </c>
      <c r="I8" s="13" t="n">
        <v>246</v>
      </c>
      <c r="J8" s="13"/>
      <c r="K8" s="14" t="n">
        <f aca="false">SUM(B8,E8,H8)</f>
        <v>51156</v>
      </c>
      <c r="L8" s="13"/>
      <c r="M8" s="13" t="n">
        <v>71</v>
      </c>
      <c r="N8" s="13" t="n">
        <v>1718</v>
      </c>
    </row>
    <row r="9" customFormat="false" ht="12.75" hidden="false" customHeight="false" outlineLevel="0" collapsed="false">
      <c r="A9" s="12" t="s">
        <v>14</v>
      </c>
      <c r="B9" s="13" t="n">
        <v>10048</v>
      </c>
      <c r="C9" s="13" t="n">
        <v>432</v>
      </c>
      <c r="D9" s="13"/>
      <c r="E9" s="13" t="n">
        <v>9969</v>
      </c>
      <c r="F9" s="13" t="n">
        <v>448</v>
      </c>
      <c r="G9" s="13"/>
      <c r="H9" s="13" t="n">
        <v>2418</v>
      </c>
      <c r="I9" s="13" t="n">
        <v>105</v>
      </c>
      <c r="J9" s="13"/>
      <c r="K9" s="14" t="n">
        <f aca="false">SUM(B9,E9,H9)</f>
        <v>22435</v>
      </c>
      <c r="L9" s="13"/>
      <c r="M9" s="13" t="n">
        <v>53</v>
      </c>
      <c r="N9" s="13" t="n">
        <v>1028</v>
      </c>
    </row>
    <row r="10" customFormat="false" ht="12.75" hidden="false" customHeight="false" outlineLevel="0" collapsed="false">
      <c r="A10" s="12" t="s">
        <v>15</v>
      </c>
      <c r="B10" s="13" t="n">
        <v>113855</v>
      </c>
      <c r="C10" s="13" t="n">
        <v>6116</v>
      </c>
      <c r="D10" s="13"/>
      <c r="E10" s="13" t="n">
        <v>90641</v>
      </c>
      <c r="F10" s="13" t="n">
        <v>6258</v>
      </c>
      <c r="G10" s="13"/>
      <c r="H10" s="13" t="n">
        <v>21662</v>
      </c>
      <c r="I10" s="13" t="n">
        <v>1619</v>
      </c>
      <c r="J10" s="13"/>
      <c r="K10" s="14" t="n">
        <f aca="false">SUM(B10,E10,H10)</f>
        <v>226158</v>
      </c>
      <c r="L10" s="13"/>
      <c r="M10" s="13" t="n">
        <v>275</v>
      </c>
      <c r="N10" s="13" t="n">
        <v>7900</v>
      </c>
    </row>
    <row r="11" customFormat="false" ht="12.75" hidden="false" customHeight="false" outlineLevel="0" collapsed="false">
      <c r="A11" s="12" t="s">
        <v>16</v>
      </c>
      <c r="B11" s="13" t="n">
        <v>35411</v>
      </c>
      <c r="C11" s="13" t="n">
        <v>1291</v>
      </c>
      <c r="D11" s="13"/>
      <c r="E11" s="13" t="n">
        <v>29054</v>
      </c>
      <c r="F11" s="13" t="n">
        <v>1466</v>
      </c>
      <c r="G11" s="13"/>
      <c r="H11" s="13" t="n">
        <v>5181</v>
      </c>
      <c r="I11" s="13" t="n">
        <v>240</v>
      </c>
      <c r="J11" s="13"/>
      <c r="K11" s="14" t="n">
        <f aca="false">SUM(B11,E11,H11)</f>
        <v>69646</v>
      </c>
      <c r="L11" s="13"/>
      <c r="M11" s="13" t="n">
        <v>104</v>
      </c>
      <c r="N11" s="13" t="n">
        <v>2119</v>
      </c>
    </row>
    <row r="12" customFormat="false" ht="12.75" hidden="false" customHeight="false" outlineLevel="0" collapsed="false">
      <c r="A12" s="12" t="s">
        <v>17</v>
      </c>
      <c r="B12" s="13" t="n">
        <v>17485</v>
      </c>
      <c r="C12" s="13" t="n">
        <v>552</v>
      </c>
      <c r="D12" s="13"/>
      <c r="E12" s="13" t="n">
        <v>12150</v>
      </c>
      <c r="F12" s="13" t="n">
        <v>578</v>
      </c>
      <c r="G12" s="13"/>
      <c r="H12" s="13" t="n">
        <v>3580</v>
      </c>
      <c r="I12" s="13" t="n">
        <v>178</v>
      </c>
      <c r="J12" s="13"/>
      <c r="K12" s="14" t="n">
        <f aca="false">SUM(B12,E12,H12)</f>
        <v>33215</v>
      </c>
      <c r="L12" s="13"/>
      <c r="M12" s="13" t="n">
        <v>38</v>
      </c>
      <c r="N12" s="13" t="n">
        <v>1268</v>
      </c>
    </row>
    <row r="13" customFormat="false" ht="12.75" hidden="false" customHeight="false" outlineLevel="0" collapsed="false">
      <c r="A13" s="12" t="s">
        <v>18</v>
      </c>
      <c r="B13" s="13" t="n">
        <v>7309</v>
      </c>
      <c r="C13" s="13" t="n">
        <v>300</v>
      </c>
      <c r="D13" s="13"/>
      <c r="E13" s="13" t="n">
        <v>5822</v>
      </c>
      <c r="F13" s="13" t="n">
        <v>342</v>
      </c>
      <c r="G13" s="13"/>
      <c r="H13" s="13" t="n">
        <v>1379</v>
      </c>
      <c r="I13" s="13" t="n">
        <v>61</v>
      </c>
      <c r="J13" s="13"/>
      <c r="K13" s="14" t="n">
        <f aca="false">SUM(B13,E13,H13)</f>
        <v>14510</v>
      </c>
      <c r="L13" s="13"/>
      <c r="M13" s="13" t="n">
        <v>16</v>
      </c>
      <c r="N13" s="13" t="n">
        <v>482</v>
      </c>
    </row>
    <row r="14" customFormat="false" ht="12.75" hidden="false" customHeight="false" outlineLevel="0" collapsed="false">
      <c r="A14" s="12" t="s">
        <v>19</v>
      </c>
      <c r="B14" s="13" t="n">
        <v>75513</v>
      </c>
      <c r="C14" s="13" t="n">
        <v>3186</v>
      </c>
      <c r="D14" s="13"/>
      <c r="E14" s="13" t="n">
        <v>62266</v>
      </c>
      <c r="F14" s="13" t="n">
        <v>3266</v>
      </c>
      <c r="G14" s="13"/>
      <c r="H14" s="13" t="n">
        <v>17901</v>
      </c>
      <c r="I14" s="13" t="n">
        <v>862</v>
      </c>
      <c r="J14" s="13"/>
      <c r="K14" s="14" t="n">
        <f aca="false">SUM(B14,E14,H14)</f>
        <v>155680</v>
      </c>
      <c r="L14" s="13"/>
      <c r="M14" s="13" t="n">
        <v>199</v>
      </c>
      <c r="N14" s="13" t="n">
        <v>5780</v>
      </c>
    </row>
    <row r="15" customFormat="false" ht="12.75" hidden="false" customHeight="false" outlineLevel="0" collapsed="false">
      <c r="A15" s="12" t="s">
        <v>20</v>
      </c>
      <c r="B15" s="13" t="n">
        <v>22384</v>
      </c>
      <c r="C15" s="13" t="n">
        <v>1025</v>
      </c>
      <c r="D15" s="13"/>
      <c r="E15" s="13" t="n">
        <v>16053</v>
      </c>
      <c r="F15" s="13" t="n">
        <v>1126</v>
      </c>
      <c r="G15" s="13"/>
      <c r="H15" s="13" t="n">
        <v>4138</v>
      </c>
      <c r="I15" s="13" t="n">
        <v>226</v>
      </c>
      <c r="J15" s="13"/>
      <c r="K15" s="14" t="n">
        <f aca="false">SUM(B15,E15,H15)</f>
        <v>42575</v>
      </c>
      <c r="L15" s="13"/>
      <c r="M15" s="13" t="n">
        <v>78</v>
      </c>
      <c r="N15" s="13" t="n">
        <v>2034</v>
      </c>
    </row>
    <row r="16" customFormat="false" ht="12.75" hidden="false" customHeight="false" outlineLevel="0" collapsed="false">
      <c r="A16" s="12" t="s">
        <v>21</v>
      </c>
      <c r="B16" s="13" t="n">
        <v>6561</v>
      </c>
      <c r="C16" s="13" t="n">
        <v>226</v>
      </c>
      <c r="D16" s="13"/>
      <c r="E16" s="13" t="n">
        <v>2120</v>
      </c>
      <c r="F16" s="13" t="n">
        <v>121</v>
      </c>
      <c r="G16" s="13"/>
      <c r="H16" s="13" t="n">
        <v>1186</v>
      </c>
      <c r="I16" s="13" t="n">
        <v>33</v>
      </c>
      <c r="J16" s="13"/>
      <c r="K16" s="14" t="n">
        <f aca="false">SUM(B16,E16,H16)</f>
        <v>9867</v>
      </c>
      <c r="L16" s="13"/>
      <c r="M16" s="13" t="n">
        <v>24</v>
      </c>
      <c r="N16" s="13" t="n">
        <v>494</v>
      </c>
    </row>
    <row r="17" customFormat="false" ht="12.75" hidden="false" customHeight="false" outlineLevel="0" collapsed="false">
      <c r="A17" s="12" t="s">
        <v>22</v>
      </c>
      <c r="B17" s="13" t="n">
        <v>9879</v>
      </c>
      <c r="C17" s="13" t="n">
        <v>427</v>
      </c>
      <c r="D17" s="13"/>
      <c r="E17" s="13" t="n">
        <v>8929</v>
      </c>
      <c r="F17" s="13" t="n">
        <v>416</v>
      </c>
      <c r="G17" s="13"/>
      <c r="H17" s="13" t="n">
        <v>3270</v>
      </c>
      <c r="I17" s="13" t="n">
        <v>151</v>
      </c>
      <c r="J17" s="13"/>
      <c r="K17" s="14" t="n">
        <f aca="false">SUM(B17,E17,H17)</f>
        <v>22078</v>
      </c>
      <c r="L17" s="13"/>
      <c r="M17" s="13" t="n">
        <v>65</v>
      </c>
      <c r="N17" s="13" t="n">
        <v>858</v>
      </c>
    </row>
    <row r="18" customFormat="false" ht="12.75" hidden="false" customHeight="false" outlineLevel="0" collapsed="false">
      <c r="A18" s="12" t="s">
        <v>23</v>
      </c>
      <c r="B18" s="13" t="n">
        <v>98638</v>
      </c>
      <c r="C18" s="13" t="n">
        <v>3108</v>
      </c>
      <c r="D18" s="13"/>
      <c r="E18" s="13" t="n">
        <v>79709</v>
      </c>
      <c r="F18" s="13" t="n">
        <v>3157</v>
      </c>
      <c r="G18" s="13"/>
      <c r="H18" s="13" t="n">
        <v>26335</v>
      </c>
      <c r="I18" s="13" t="n">
        <v>915</v>
      </c>
      <c r="J18" s="13"/>
      <c r="K18" s="14" t="n">
        <f aca="false">SUM(B18,E18,H18)</f>
        <v>204682</v>
      </c>
      <c r="L18" s="13"/>
      <c r="M18" s="13" t="n">
        <v>381</v>
      </c>
      <c r="N18" s="13" t="n">
        <v>7116</v>
      </c>
    </row>
    <row r="19" customFormat="false" ht="12.75" hidden="false" customHeight="false" outlineLevel="0" collapsed="false">
      <c r="A19" s="12" t="s">
        <v>24</v>
      </c>
      <c r="B19" s="13" t="n">
        <v>68901</v>
      </c>
      <c r="C19" s="13" t="n">
        <v>2287</v>
      </c>
      <c r="D19" s="13"/>
      <c r="E19" s="13" t="n">
        <v>53686</v>
      </c>
      <c r="F19" s="13" t="n">
        <v>2184</v>
      </c>
      <c r="G19" s="13"/>
      <c r="H19" s="13" t="n">
        <v>17161</v>
      </c>
      <c r="I19" s="13" t="n">
        <v>576</v>
      </c>
      <c r="J19" s="13"/>
      <c r="K19" s="14" t="n">
        <f aca="false">SUM(B19,E19,H19)</f>
        <v>139748</v>
      </c>
      <c r="L19" s="13"/>
      <c r="M19" s="13" t="n">
        <v>197</v>
      </c>
      <c r="N19" s="13" t="n">
        <v>4216</v>
      </c>
    </row>
    <row r="20" customFormat="false" ht="12.75" hidden="false" customHeight="false" outlineLevel="0" collapsed="false">
      <c r="A20" s="12" t="s">
        <v>25</v>
      </c>
      <c r="B20" s="13" t="n">
        <v>40276</v>
      </c>
      <c r="C20" s="13" t="n">
        <v>1540</v>
      </c>
      <c r="D20" s="13"/>
      <c r="E20" s="13" t="n">
        <v>34786</v>
      </c>
      <c r="F20" s="13" t="n">
        <v>1546</v>
      </c>
      <c r="G20" s="13"/>
      <c r="H20" s="13" t="n">
        <v>10684</v>
      </c>
      <c r="I20" s="13" t="n">
        <v>435</v>
      </c>
      <c r="J20" s="13"/>
      <c r="K20" s="14" t="n">
        <f aca="false">SUM(B20,E20,H20)</f>
        <v>85746</v>
      </c>
      <c r="L20" s="13"/>
      <c r="M20" s="13" t="n">
        <v>206</v>
      </c>
      <c r="N20" s="13" t="n">
        <v>2590</v>
      </c>
    </row>
    <row r="21" customFormat="false" ht="12.75" hidden="false" customHeight="false" outlineLevel="0" collapsed="false">
      <c r="A21" s="12" t="s">
        <v>26</v>
      </c>
      <c r="B21" s="13" t="n">
        <v>26984</v>
      </c>
      <c r="C21" s="13" t="n">
        <v>1110</v>
      </c>
      <c r="D21" s="13"/>
      <c r="E21" s="13" t="n">
        <v>23225</v>
      </c>
      <c r="F21" s="13" t="n">
        <v>1121</v>
      </c>
      <c r="G21" s="13"/>
      <c r="H21" s="13" t="n">
        <v>7169</v>
      </c>
      <c r="I21" s="13" t="n">
        <v>405</v>
      </c>
      <c r="J21" s="13"/>
      <c r="K21" s="14" t="n">
        <f aca="false">SUM(B21,E21,H21)</f>
        <v>57378</v>
      </c>
      <c r="L21" s="13"/>
      <c r="M21" s="13" t="n">
        <v>130</v>
      </c>
      <c r="N21" s="13" t="n">
        <v>1944</v>
      </c>
    </row>
    <row r="22" customFormat="false" ht="12.75" hidden="false" customHeight="false" outlineLevel="0" collapsed="false">
      <c r="A22" s="12" t="s">
        <v>27</v>
      </c>
      <c r="B22" s="13" t="n">
        <v>20757</v>
      </c>
      <c r="C22" s="13" t="n">
        <v>820</v>
      </c>
      <c r="D22" s="13"/>
      <c r="E22" s="13" t="n">
        <v>15956</v>
      </c>
      <c r="F22" s="13" t="n">
        <v>785</v>
      </c>
      <c r="G22" s="13"/>
      <c r="H22" s="13" t="n">
        <v>2440</v>
      </c>
      <c r="I22" s="13" t="n">
        <v>117</v>
      </c>
      <c r="J22" s="13"/>
      <c r="K22" s="14" t="n">
        <f aca="false">SUM(B22,E22,H22)</f>
        <v>39153</v>
      </c>
      <c r="L22" s="13"/>
      <c r="M22" s="13" t="n">
        <v>78</v>
      </c>
      <c r="N22" s="13" t="n">
        <v>1617</v>
      </c>
    </row>
    <row r="23" customFormat="false" ht="12.75" hidden="false" customHeight="false" outlineLevel="0" collapsed="false">
      <c r="A23" s="12" t="s">
        <v>28</v>
      </c>
      <c r="B23" s="13" t="n">
        <v>15132</v>
      </c>
      <c r="C23" s="13" t="n">
        <v>610</v>
      </c>
      <c r="D23" s="13"/>
      <c r="E23" s="13" t="n">
        <v>12959</v>
      </c>
      <c r="F23" s="13" t="n">
        <v>712</v>
      </c>
      <c r="G23" s="13"/>
      <c r="H23" s="13" t="n">
        <v>3593</v>
      </c>
      <c r="I23" s="13" t="n">
        <v>178</v>
      </c>
      <c r="J23" s="13"/>
      <c r="K23" s="14" t="n">
        <f aca="false">SUM(B23,E23,H23)</f>
        <v>31684</v>
      </c>
      <c r="L23" s="13"/>
      <c r="M23" s="13" t="n">
        <v>48</v>
      </c>
      <c r="N23" s="13" t="n">
        <v>1304</v>
      </c>
    </row>
    <row r="24" customFormat="false" ht="12.75" hidden="false" customHeight="false" outlineLevel="0" collapsed="false">
      <c r="A24" s="12" t="s">
        <v>29</v>
      </c>
      <c r="B24" s="13" t="n">
        <v>3490</v>
      </c>
      <c r="C24" s="13" t="n">
        <v>129</v>
      </c>
      <c r="D24" s="13"/>
      <c r="E24" s="13" t="n">
        <v>2177</v>
      </c>
      <c r="F24" s="13" t="n">
        <v>119</v>
      </c>
      <c r="G24" s="13"/>
      <c r="H24" s="13" t="n">
        <v>587</v>
      </c>
      <c r="I24" s="13" t="n">
        <v>23</v>
      </c>
      <c r="J24" s="13"/>
      <c r="K24" s="14" t="n">
        <f aca="false">SUM(B24,E24,H24)</f>
        <v>6254</v>
      </c>
      <c r="L24" s="13"/>
      <c r="M24" s="13" t="n">
        <v>11</v>
      </c>
      <c r="N24" s="13" t="n">
        <v>252</v>
      </c>
    </row>
    <row r="25" customFormat="false" ht="12.75" hidden="false" customHeight="false" outlineLevel="0" collapsed="false">
      <c r="A25" s="12" t="s">
        <v>30</v>
      </c>
      <c r="B25" s="13" t="n">
        <v>15474</v>
      </c>
      <c r="C25" s="13" t="n">
        <v>608</v>
      </c>
      <c r="D25" s="13"/>
      <c r="E25" s="13" t="n">
        <v>11537</v>
      </c>
      <c r="F25" s="13" t="n">
        <v>619</v>
      </c>
      <c r="G25" s="13"/>
      <c r="H25" s="13" t="n">
        <v>4501</v>
      </c>
      <c r="I25" s="13" t="n">
        <v>194</v>
      </c>
      <c r="J25" s="13"/>
      <c r="K25" s="14" t="n">
        <f aca="false">SUM(B25,E25,H25)</f>
        <v>31512</v>
      </c>
      <c r="L25" s="13"/>
      <c r="M25" s="13" t="n">
        <v>42</v>
      </c>
      <c r="N25" s="13" t="n">
        <v>1138</v>
      </c>
    </row>
    <row r="26" customFormat="false" ht="12.75" hidden="false" customHeight="false" outlineLevel="0" collapsed="false">
      <c r="A26" s="12" t="s">
        <v>31</v>
      </c>
      <c r="B26" s="13" t="n">
        <v>12784</v>
      </c>
      <c r="C26" s="13" t="n">
        <v>475</v>
      </c>
      <c r="D26" s="13"/>
      <c r="E26" s="13" t="n">
        <v>8228</v>
      </c>
      <c r="F26" s="13" t="n">
        <v>431</v>
      </c>
      <c r="G26" s="13"/>
      <c r="H26" s="13" t="n">
        <v>2755</v>
      </c>
      <c r="I26" s="13" t="n">
        <v>102</v>
      </c>
      <c r="J26" s="13"/>
      <c r="K26" s="14" t="n">
        <f aca="false">SUM(B26,E26,H26)</f>
        <v>23767</v>
      </c>
      <c r="L26" s="13"/>
      <c r="M26" s="13" t="n">
        <v>36</v>
      </c>
      <c r="N26" s="13" t="n">
        <v>993</v>
      </c>
    </row>
    <row r="27" customFormat="false" ht="12.75" hidden="false" customHeight="false" outlineLevel="0" collapsed="false">
      <c r="A27" s="12" t="s">
        <v>32</v>
      </c>
      <c r="B27" s="13" t="n">
        <v>164070</v>
      </c>
      <c r="C27" s="13" t="n">
        <v>4981</v>
      </c>
      <c r="D27" s="13"/>
      <c r="E27" s="13" t="n">
        <v>141267</v>
      </c>
      <c r="F27" s="13" t="n">
        <v>4883</v>
      </c>
      <c r="G27" s="13"/>
      <c r="H27" s="13" t="n">
        <v>30344</v>
      </c>
      <c r="I27" s="13" t="n">
        <v>1049</v>
      </c>
      <c r="J27" s="13"/>
      <c r="K27" s="14" t="n">
        <f aca="false">SUM(B27,E27,H27)</f>
        <v>335681</v>
      </c>
      <c r="L27" s="13"/>
      <c r="M27" s="13" t="n">
        <v>388</v>
      </c>
      <c r="N27" s="13" t="n">
        <v>8802</v>
      </c>
    </row>
    <row r="28" customFormat="false" ht="12.75" hidden="false" customHeight="false" outlineLevel="0" collapsed="false">
      <c r="A28" s="12" t="s">
        <v>33</v>
      </c>
      <c r="B28" s="13" t="n">
        <v>58595</v>
      </c>
      <c r="C28" s="13" t="n">
        <v>1847</v>
      </c>
      <c r="D28" s="13"/>
      <c r="E28" s="13" t="n">
        <v>52483</v>
      </c>
      <c r="F28" s="13" t="n">
        <v>1881</v>
      </c>
      <c r="G28" s="13"/>
      <c r="H28" s="13" t="n">
        <v>11434</v>
      </c>
      <c r="I28" s="13" t="n">
        <v>434</v>
      </c>
      <c r="J28" s="13"/>
      <c r="K28" s="14" t="n">
        <f aca="false">SUM(B28,E28,H28)</f>
        <v>122512</v>
      </c>
      <c r="L28" s="13"/>
      <c r="M28" s="13" t="n">
        <v>251</v>
      </c>
      <c r="N28" s="13" t="n">
        <v>3266</v>
      </c>
    </row>
    <row r="29" customFormat="false" ht="12.75" hidden="false" customHeight="false" outlineLevel="0" collapsed="false">
      <c r="A29" s="12" t="s">
        <v>34</v>
      </c>
      <c r="B29" s="13" t="n">
        <v>5008</v>
      </c>
      <c r="C29" s="13" t="n">
        <v>231</v>
      </c>
      <c r="D29" s="13"/>
      <c r="E29" s="13" t="n">
        <v>4264</v>
      </c>
      <c r="F29" s="13" t="n">
        <v>220</v>
      </c>
      <c r="G29" s="13"/>
      <c r="H29" s="13" t="n">
        <v>741</v>
      </c>
      <c r="I29" s="13" t="n">
        <v>42</v>
      </c>
      <c r="J29" s="13"/>
      <c r="K29" s="14" t="n">
        <f aca="false">SUM(B29,E29,H29)</f>
        <v>10013</v>
      </c>
      <c r="L29" s="13"/>
      <c r="M29" s="13" t="n">
        <v>31</v>
      </c>
      <c r="N29" s="13" t="n">
        <v>541</v>
      </c>
    </row>
    <row r="30" customFormat="false" ht="12.75" hidden="false" customHeight="false" outlineLevel="0" collapsed="false">
      <c r="A30" s="12" t="s">
        <v>35</v>
      </c>
      <c r="B30" s="13" t="n">
        <v>49776</v>
      </c>
      <c r="C30" s="13" t="n">
        <v>2041</v>
      </c>
      <c r="D30" s="13"/>
      <c r="E30" s="13" t="n">
        <v>38225</v>
      </c>
      <c r="F30" s="13" t="n">
        <v>1752</v>
      </c>
      <c r="G30" s="13"/>
      <c r="H30" s="13" t="n">
        <v>9446</v>
      </c>
      <c r="I30" s="13" t="n">
        <v>458</v>
      </c>
      <c r="J30" s="13"/>
      <c r="K30" s="14" t="n">
        <f aca="false">SUM(B30,E30,H30)</f>
        <v>97447</v>
      </c>
      <c r="L30" s="13"/>
      <c r="M30" s="13" t="n">
        <v>185</v>
      </c>
      <c r="N30" s="13" t="n">
        <v>3252</v>
      </c>
    </row>
    <row r="31" customFormat="false" ht="12.75" hidden="false" customHeight="false" outlineLevel="0" collapsed="false">
      <c r="A31" s="12" t="s">
        <v>36</v>
      </c>
      <c r="B31" s="13" t="n">
        <v>11455</v>
      </c>
      <c r="C31" s="13" t="n">
        <v>446</v>
      </c>
      <c r="D31" s="13"/>
      <c r="E31" s="13" t="n">
        <v>11762</v>
      </c>
      <c r="F31" s="13" t="n">
        <v>522</v>
      </c>
      <c r="G31" s="13"/>
      <c r="H31" s="13" t="n">
        <v>4115</v>
      </c>
      <c r="I31" s="13" t="n">
        <v>205</v>
      </c>
      <c r="J31" s="13"/>
      <c r="K31" s="14" t="n">
        <f aca="false">SUM(B31,E31,H31)</f>
        <v>27332</v>
      </c>
      <c r="L31" s="13"/>
      <c r="M31" s="13" t="n">
        <v>78</v>
      </c>
      <c r="N31" s="13" t="n">
        <v>842</v>
      </c>
    </row>
    <row r="32" customFormat="false" ht="12.75" hidden="false" customHeight="false" outlineLevel="0" collapsed="false">
      <c r="A32" s="12" t="s">
        <v>37</v>
      </c>
      <c r="B32" s="13" t="n">
        <v>21788</v>
      </c>
      <c r="C32" s="13" t="n">
        <v>651</v>
      </c>
      <c r="D32" s="13"/>
      <c r="E32" s="13" t="s">
        <v>38</v>
      </c>
      <c r="F32" s="13" t="s">
        <v>38</v>
      </c>
      <c r="G32" s="13"/>
      <c r="H32" s="13" t="s">
        <v>38</v>
      </c>
      <c r="I32" s="15" t="s">
        <v>39</v>
      </c>
      <c r="J32" s="15"/>
      <c r="K32" s="14" t="n">
        <f aca="false">SUM(B32,E32,H32)</f>
        <v>21788</v>
      </c>
      <c r="L32" s="13"/>
      <c r="M32" s="13" t="n">
        <v>49</v>
      </c>
      <c r="N32" s="13" t="n">
        <v>1518</v>
      </c>
    </row>
    <row r="33" customFormat="false" ht="12.75" hidden="false" customHeight="false" outlineLevel="0" collapsed="false">
      <c r="A33" s="12" t="s">
        <v>40</v>
      </c>
      <c r="B33" s="13" t="n">
        <v>23991</v>
      </c>
      <c r="C33" s="13" t="n">
        <v>822</v>
      </c>
      <c r="D33" s="13"/>
      <c r="E33" s="13" t="n">
        <v>22963</v>
      </c>
      <c r="F33" s="13" t="n">
        <v>865</v>
      </c>
      <c r="G33" s="13"/>
      <c r="H33" s="13" t="n">
        <v>5866</v>
      </c>
      <c r="I33" s="13" t="n">
        <v>282</v>
      </c>
      <c r="J33" s="13"/>
      <c r="K33" s="14" t="n">
        <f aca="false">SUM(B33,E33,H33)</f>
        <v>52820</v>
      </c>
      <c r="L33" s="13"/>
      <c r="M33" s="13" t="n">
        <v>117</v>
      </c>
      <c r="N33" s="13" t="n">
        <v>1430</v>
      </c>
    </row>
    <row r="34" customFormat="false" ht="12.75" hidden="false" customHeight="false" outlineLevel="0" collapsed="false">
      <c r="A34" s="12" t="s">
        <v>41</v>
      </c>
      <c r="B34" s="13" t="n">
        <v>17747</v>
      </c>
      <c r="C34" s="13" t="n">
        <v>822</v>
      </c>
      <c r="D34" s="13"/>
      <c r="E34" s="13" t="n">
        <v>15270</v>
      </c>
      <c r="F34" s="13" t="n">
        <v>865</v>
      </c>
      <c r="G34" s="13"/>
      <c r="H34" s="13" t="n">
        <v>4280</v>
      </c>
      <c r="I34" s="13" t="n">
        <v>192</v>
      </c>
      <c r="J34" s="13"/>
      <c r="K34" s="14" t="n">
        <f aca="false">SUM(B34,E34,H34)</f>
        <v>37297</v>
      </c>
      <c r="L34" s="13"/>
      <c r="M34" s="13" t="n">
        <v>31</v>
      </c>
      <c r="N34" s="13" t="n">
        <v>968</v>
      </c>
    </row>
    <row r="35" customFormat="false" ht="12.75" hidden="false" customHeight="false" outlineLevel="0" collapsed="false">
      <c r="A35" s="12" t="s">
        <v>42</v>
      </c>
      <c r="B35" s="13" t="n">
        <v>2748</v>
      </c>
      <c r="C35" s="13" t="n">
        <v>104</v>
      </c>
      <c r="D35" s="13"/>
      <c r="E35" s="13" t="n">
        <v>1777</v>
      </c>
      <c r="F35" s="13" t="n">
        <v>101</v>
      </c>
      <c r="G35" s="13"/>
      <c r="H35" s="13" t="n">
        <v>631</v>
      </c>
      <c r="I35" s="13" t="n">
        <v>27</v>
      </c>
      <c r="J35" s="13"/>
      <c r="K35" s="14" t="n">
        <f aca="false">SUM(B35,E35,H35)</f>
        <v>5156</v>
      </c>
      <c r="L35" s="13"/>
      <c r="M35" s="13" t="n">
        <v>11</v>
      </c>
      <c r="N35" s="13" t="n">
        <v>234</v>
      </c>
    </row>
    <row r="36" customFormat="false" ht="12.75" hidden="false" customHeight="false" outlineLevel="0" collapsed="false">
      <c r="A36" s="12" t="s">
        <v>43</v>
      </c>
      <c r="B36" s="13" t="n">
        <v>51602</v>
      </c>
      <c r="C36" s="13" t="n">
        <v>1950</v>
      </c>
      <c r="D36" s="13"/>
      <c r="E36" s="13" t="n">
        <v>36326</v>
      </c>
      <c r="F36" s="13" t="n">
        <v>1838</v>
      </c>
      <c r="G36" s="13"/>
      <c r="H36" s="13" t="n">
        <v>11589</v>
      </c>
      <c r="I36" s="13" t="n">
        <v>495</v>
      </c>
      <c r="J36" s="13"/>
      <c r="K36" s="14" t="n">
        <f aca="false">SUM(B36,E36,H36)</f>
        <v>99517</v>
      </c>
      <c r="L36" s="13"/>
      <c r="M36" s="13" t="n">
        <v>115</v>
      </c>
      <c r="N36" s="13" t="n">
        <v>3412</v>
      </c>
    </row>
    <row r="37" customFormat="false" ht="12.75" hidden="false" customHeight="false" outlineLevel="0" collapsed="false">
      <c r="A37" s="12" t="s">
        <v>44</v>
      </c>
      <c r="B37" s="13" t="n">
        <v>8203</v>
      </c>
      <c r="C37" s="13" t="n">
        <v>326</v>
      </c>
      <c r="D37" s="13"/>
      <c r="E37" s="13" t="n">
        <v>7845</v>
      </c>
      <c r="F37" s="13" t="n">
        <v>353</v>
      </c>
      <c r="G37" s="13"/>
      <c r="H37" s="13" t="n">
        <v>1417</v>
      </c>
      <c r="I37" s="13" t="n">
        <v>76</v>
      </c>
      <c r="J37" s="13"/>
      <c r="K37" s="14" t="n">
        <f aca="false">SUM(B37,E37,H37)</f>
        <v>17465</v>
      </c>
      <c r="L37" s="13"/>
      <c r="M37" s="13" t="n">
        <v>36</v>
      </c>
      <c r="N37" s="13" t="n">
        <v>710</v>
      </c>
    </row>
    <row r="38" customFormat="false" ht="12.75" hidden="false" customHeight="false" outlineLevel="0" collapsed="false">
      <c r="A38" s="12" t="s">
        <v>45</v>
      </c>
      <c r="B38" s="13" t="n">
        <v>138841</v>
      </c>
      <c r="C38" s="13" t="n">
        <v>5080</v>
      </c>
      <c r="D38" s="13"/>
      <c r="E38" s="13" t="n">
        <v>98634</v>
      </c>
      <c r="F38" s="13" t="n">
        <v>4638</v>
      </c>
      <c r="G38" s="13"/>
      <c r="H38" s="13" t="n">
        <v>36229</v>
      </c>
      <c r="I38" s="13" t="n">
        <v>1532</v>
      </c>
      <c r="J38" s="13"/>
      <c r="K38" s="14" t="n">
        <f aca="false">SUM(B38,E38,H38)</f>
        <v>273704</v>
      </c>
      <c r="L38" s="13"/>
      <c r="M38" s="13" t="n">
        <v>437</v>
      </c>
      <c r="N38" s="13" t="n">
        <v>9421</v>
      </c>
    </row>
    <row r="39" customFormat="false" ht="12.75" hidden="false" customHeight="false" outlineLevel="0" collapsed="false">
      <c r="A39" s="12" t="s">
        <v>46</v>
      </c>
      <c r="B39" s="13" t="n">
        <v>29715</v>
      </c>
      <c r="C39" s="13" t="n">
        <v>1483</v>
      </c>
      <c r="D39" s="13"/>
      <c r="E39" s="13" t="n">
        <v>21785</v>
      </c>
      <c r="F39" s="13" t="n">
        <v>1563</v>
      </c>
      <c r="G39" s="13"/>
      <c r="H39" s="13" t="n">
        <v>4930</v>
      </c>
      <c r="I39" s="13" t="n">
        <v>275</v>
      </c>
      <c r="J39" s="13"/>
      <c r="K39" s="14" t="n">
        <f aca="false">SUM(B39,E39,H39)</f>
        <v>56430</v>
      </c>
      <c r="L39" s="13"/>
      <c r="M39" s="13" t="n">
        <v>105</v>
      </c>
      <c r="N39" s="13" t="n">
        <v>2508</v>
      </c>
    </row>
    <row r="40" customFormat="false" ht="12.75" hidden="false" customHeight="false" outlineLevel="0" collapsed="false">
      <c r="A40" s="12" t="s">
        <v>47</v>
      </c>
      <c r="B40" s="13" t="n">
        <v>10220</v>
      </c>
      <c r="C40" s="13" t="n">
        <v>317</v>
      </c>
      <c r="D40" s="13"/>
      <c r="E40" s="13" t="n">
        <v>9398</v>
      </c>
      <c r="F40" s="13" t="n">
        <v>343</v>
      </c>
      <c r="G40" s="13"/>
      <c r="H40" s="13" t="n">
        <v>2905</v>
      </c>
      <c r="I40" s="13" t="n">
        <v>110</v>
      </c>
      <c r="J40" s="13"/>
      <c r="K40" s="14" t="n">
        <f aca="false">SUM(B40,E40,H40)</f>
        <v>22523</v>
      </c>
      <c r="L40" s="13"/>
      <c r="M40" s="13" t="n">
        <v>75</v>
      </c>
      <c r="N40" s="13" t="n">
        <v>790</v>
      </c>
    </row>
    <row r="41" customFormat="false" ht="12.75" hidden="false" customHeight="false" outlineLevel="0" collapsed="false">
      <c r="A41" s="12" t="s">
        <v>48</v>
      </c>
      <c r="B41" s="13" t="n">
        <v>137347</v>
      </c>
      <c r="C41" s="13" t="n">
        <v>4736</v>
      </c>
      <c r="D41" s="13"/>
      <c r="E41" s="13" t="n">
        <v>103325</v>
      </c>
      <c r="F41" s="13" t="n">
        <v>4362</v>
      </c>
      <c r="G41" s="13"/>
      <c r="H41" s="13" t="n">
        <v>28994</v>
      </c>
      <c r="I41" s="13" t="n">
        <v>1070</v>
      </c>
      <c r="J41" s="13"/>
      <c r="K41" s="14" t="n">
        <f aca="false">SUM(B41,E41,H41)</f>
        <v>269666</v>
      </c>
      <c r="L41" s="13"/>
      <c r="M41" s="13" t="n">
        <v>408</v>
      </c>
      <c r="N41" s="13" t="n">
        <v>8881</v>
      </c>
    </row>
    <row r="42" customFormat="false" ht="12.75" hidden="false" customHeight="false" outlineLevel="0" collapsed="false">
      <c r="A42" s="12" t="s">
        <v>49</v>
      </c>
      <c r="B42" s="13" t="n">
        <v>17004</v>
      </c>
      <c r="C42" s="13" t="n">
        <v>794</v>
      </c>
      <c r="D42" s="13"/>
      <c r="E42" s="13" t="n">
        <v>14763</v>
      </c>
      <c r="F42" s="13" t="n">
        <v>863</v>
      </c>
      <c r="G42" s="13"/>
      <c r="H42" s="13" t="n">
        <v>3997</v>
      </c>
      <c r="I42" s="13" t="n">
        <v>272</v>
      </c>
      <c r="J42" s="13"/>
      <c r="K42" s="14" t="n">
        <f aca="false">SUM(B42,E42,H42)</f>
        <v>35764</v>
      </c>
      <c r="L42" s="13"/>
      <c r="M42" s="13" t="n">
        <v>79</v>
      </c>
      <c r="N42" s="13" t="n">
        <v>1558</v>
      </c>
    </row>
    <row r="43" customFormat="false" ht="12.75" hidden="false" customHeight="false" outlineLevel="0" collapsed="false">
      <c r="A43" s="12" t="s">
        <v>50</v>
      </c>
      <c r="B43" s="13" t="n">
        <v>22713</v>
      </c>
      <c r="C43" s="13" t="n">
        <v>1033</v>
      </c>
      <c r="D43" s="13"/>
      <c r="E43" s="13" t="n">
        <v>19104</v>
      </c>
      <c r="F43" s="13" t="n">
        <v>1037</v>
      </c>
      <c r="G43" s="13"/>
      <c r="H43" s="13" t="n">
        <v>5202</v>
      </c>
      <c r="I43" s="13" t="n">
        <v>261</v>
      </c>
      <c r="J43" s="13"/>
      <c r="K43" s="14" t="n">
        <f aca="false">SUM(B43,E43,H43)</f>
        <v>47019</v>
      </c>
      <c r="L43" s="13"/>
      <c r="M43" s="13" t="n">
        <v>89</v>
      </c>
      <c r="N43" s="13" t="n">
        <v>1616</v>
      </c>
    </row>
    <row r="44" customFormat="false" ht="12.75" hidden="false" customHeight="false" outlineLevel="0" collapsed="false">
      <c r="A44" s="12" t="s">
        <v>51</v>
      </c>
      <c r="B44" s="13" t="n">
        <v>99955</v>
      </c>
      <c r="C44" s="13" t="n">
        <v>4081</v>
      </c>
      <c r="D44" s="13"/>
      <c r="E44" s="13" t="n">
        <v>69971</v>
      </c>
      <c r="F44" s="13" t="n">
        <v>3709</v>
      </c>
      <c r="G44" s="13"/>
      <c r="H44" s="13" t="n">
        <v>25863</v>
      </c>
      <c r="I44" s="13" t="n">
        <v>950</v>
      </c>
      <c r="J44" s="13"/>
      <c r="K44" s="14" t="n">
        <f aca="false">SUM(B44,E44,H44)</f>
        <v>195789</v>
      </c>
      <c r="L44" s="13"/>
      <c r="M44" s="13" t="n">
        <v>446</v>
      </c>
      <c r="N44" s="13" t="n">
        <v>7001</v>
      </c>
    </row>
    <row r="45" customFormat="false" ht="12.75" hidden="false" customHeight="false" outlineLevel="0" collapsed="false">
      <c r="A45" s="12" t="s">
        <v>52</v>
      </c>
      <c r="B45" s="13" t="n">
        <v>3962</v>
      </c>
      <c r="C45" s="13" t="n">
        <v>163</v>
      </c>
      <c r="D45" s="13"/>
      <c r="E45" s="13" t="n">
        <v>2935</v>
      </c>
      <c r="F45" s="13" t="n">
        <v>170</v>
      </c>
      <c r="G45" s="13"/>
      <c r="H45" s="13" t="n">
        <v>906</v>
      </c>
      <c r="I45" s="13" t="n">
        <v>20</v>
      </c>
      <c r="J45" s="13"/>
      <c r="K45" s="14" t="n">
        <f aca="false">SUM(B45,E45,H45)</f>
        <v>7803</v>
      </c>
      <c r="L45" s="13"/>
      <c r="M45" s="13" t="n">
        <v>10</v>
      </c>
      <c r="N45" s="13" t="n">
        <v>342</v>
      </c>
    </row>
    <row r="46" customFormat="false" ht="12.75" hidden="false" customHeight="false" outlineLevel="0" collapsed="false">
      <c r="A46" s="12" t="s">
        <v>53</v>
      </c>
      <c r="B46" s="13" t="n">
        <v>15718</v>
      </c>
      <c r="C46" s="13" t="n">
        <v>820</v>
      </c>
      <c r="D46" s="13"/>
      <c r="E46" s="13" t="n">
        <v>10451</v>
      </c>
      <c r="F46" s="13" t="n">
        <v>836</v>
      </c>
      <c r="G46" s="13"/>
      <c r="H46" s="13" t="n">
        <v>2775</v>
      </c>
      <c r="I46" s="13" t="n">
        <v>168</v>
      </c>
      <c r="J46" s="13"/>
      <c r="K46" s="14" t="n">
        <f aca="false">SUM(B46,E46,H46)</f>
        <v>28944</v>
      </c>
      <c r="L46" s="13"/>
      <c r="M46" s="13" t="n">
        <v>57</v>
      </c>
      <c r="N46" s="13" t="n">
        <v>1380</v>
      </c>
    </row>
    <row r="47" customFormat="false" ht="12.75" hidden="false" customHeight="false" outlineLevel="0" collapsed="false">
      <c r="A47" s="12" t="s">
        <v>54</v>
      </c>
      <c r="B47" s="13" t="n">
        <v>11716</v>
      </c>
      <c r="C47" s="13" t="n">
        <v>420</v>
      </c>
      <c r="D47" s="13"/>
      <c r="E47" s="13" t="n">
        <v>11647</v>
      </c>
      <c r="F47" s="13" t="n">
        <v>452</v>
      </c>
      <c r="G47" s="13"/>
      <c r="H47" s="13" t="n">
        <v>2745</v>
      </c>
      <c r="I47" s="13" t="n">
        <v>107</v>
      </c>
      <c r="J47" s="13"/>
      <c r="K47" s="14" t="n">
        <f aca="false">SUM(B47,E47,H47)</f>
        <v>26108</v>
      </c>
      <c r="L47" s="13"/>
      <c r="M47" s="13" t="n">
        <v>75</v>
      </c>
      <c r="N47" s="13" t="n">
        <v>754</v>
      </c>
    </row>
    <row r="48" customFormat="false" ht="12.75" hidden="false" customHeight="false" outlineLevel="0" collapsed="false">
      <c r="A48" s="12" t="s">
        <v>55</v>
      </c>
      <c r="B48" s="13" t="n">
        <v>20701</v>
      </c>
      <c r="C48" s="13" t="n">
        <v>1006</v>
      </c>
      <c r="D48" s="13"/>
      <c r="E48" s="13" t="n">
        <v>16816</v>
      </c>
      <c r="F48" s="13" t="n">
        <v>1014</v>
      </c>
      <c r="G48" s="13"/>
      <c r="H48" s="13" t="n">
        <v>4232</v>
      </c>
      <c r="I48" s="13" t="n">
        <v>237</v>
      </c>
      <c r="J48" s="13"/>
      <c r="K48" s="14" t="n">
        <f aca="false">SUM(B48,E48,H48)</f>
        <v>41749</v>
      </c>
      <c r="L48" s="13"/>
      <c r="M48" s="13" t="n">
        <v>77</v>
      </c>
      <c r="N48" s="13" t="n">
        <v>1828</v>
      </c>
    </row>
    <row r="49" customFormat="false" ht="12.75" hidden="false" customHeight="false" outlineLevel="0" collapsed="false">
      <c r="A49" s="12" t="s">
        <v>56</v>
      </c>
      <c r="B49" s="13" t="n">
        <v>69933</v>
      </c>
      <c r="C49" s="13" t="n">
        <v>3263</v>
      </c>
      <c r="D49" s="13"/>
      <c r="E49" s="13" t="n">
        <v>54714</v>
      </c>
      <c r="F49" s="13" t="n">
        <v>3221</v>
      </c>
      <c r="G49" s="13"/>
      <c r="H49" s="13" t="n">
        <v>12522</v>
      </c>
      <c r="I49" s="13" t="n">
        <v>807</v>
      </c>
      <c r="J49" s="13"/>
      <c r="K49" s="14" t="n">
        <f aca="false">SUM(B49,E49,H49)</f>
        <v>137169</v>
      </c>
      <c r="L49" s="13"/>
      <c r="M49" s="13" t="n">
        <v>197</v>
      </c>
      <c r="N49" s="13" t="n">
        <v>5290</v>
      </c>
    </row>
    <row r="50" customFormat="false" ht="12.75" hidden="false" customHeight="false" outlineLevel="0" collapsed="false">
      <c r="A50" s="12" t="s">
        <v>57</v>
      </c>
      <c r="B50" s="13" t="n">
        <v>11068</v>
      </c>
      <c r="C50" s="13" t="n">
        <v>413</v>
      </c>
      <c r="D50" s="13"/>
      <c r="E50" s="13" t="n">
        <v>12424</v>
      </c>
      <c r="F50" s="13" t="n">
        <v>501</v>
      </c>
      <c r="G50" s="13"/>
      <c r="H50" s="13" t="n">
        <v>1865</v>
      </c>
      <c r="I50" s="13" t="n">
        <v>93</v>
      </c>
      <c r="J50" s="13"/>
      <c r="K50" s="14" t="n">
        <f aca="false">SUM(B50,E50,H50)</f>
        <v>25357</v>
      </c>
      <c r="L50" s="13"/>
      <c r="M50" s="13" t="n">
        <v>51</v>
      </c>
      <c r="N50" s="13" t="n">
        <v>940</v>
      </c>
    </row>
    <row r="51" customFormat="false" ht="12.75" hidden="false" customHeight="false" outlineLevel="0" collapsed="false">
      <c r="A51" s="12" t="s">
        <v>58</v>
      </c>
      <c r="B51" s="13" t="n">
        <v>4637</v>
      </c>
      <c r="C51" s="13" t="n">
        <v>150</v>
      </c>
      <c r="D51" s="13"/>
      <c r="E51" s="13" t="n">
        <v>3170</v>
      </c>
      <c r="F51" s="13" t="n">
        <v>124</v>
      </c>
      <c r="G51" s="13"/>
      <c r="H51" s="13" t="n">
        <v>1120</v>
      </c>
      <c r="I51" s="13" t="n">
        <v>51</v>
      </c>
      <c r="J51" s="13"/>
      <c r="K51" s="14" t="n">
        <f aca="false">SUM(B51,E51,H51)</f>
        <v>8927</v>
      </c>
      <c r="L51" s="13"/>
      <c r="M51" s="13" t="n">
        <v>19</v>
      </c>
      <c r="N51" s="13" t="n">
        <v>326</v>
      </c>
    </row>
    <row r="52" customFormat="false" ht="12.75" hidden="false" customHeight="false" outlineLevel="0" collapsed="false">
      <c r="A52" s="12" t="s">
        <v>59</v>
      </c>
      <c r="B52" s="13" t="n">
        <v>30211</v>
      </c>
      <c r="C52" s="13" t="n">
        <v>1350</v>
      </c>
      <c r="D52" s="13"/>
      <c r="E52" s="13" t="n">
        <v>39709</v>
      </c>
      <c r="F52" s="13" t="n">
        <v>2149</v>
      </c>
      <c r="G52" s="13"/>
      <c r="H52" s="13" t="n">
        <v>9327</v>
      </c>
      <c r="I52" s="13" t="n">
        <v>404</v>
      </c>
      <c r="J52" s="13"/>
      <c r="K52" s="14" t="n">
        <f aca="false">SUM(B52,E52,H52)</f>
        <v>79247</v>
      </c>
      <c r="L52" s="13"/>
      <c r="M52" s="13" t="n">
        <v>87</v>
      </c>
      <c r="N52" s="13" t="n">
        <v>2294</v>
      </c>
    </row>
    <row r="53" customFormat="false" ht="12.75" hidden="false" customHeight="false" outlineLevel="0" collapsed="false">
      <c r="A53" s="12" t="s">
        <v>60</v>
      </c>
      <c r="B53" s="13" t="n">
        <v>37128</v>
      </c>
      <c r="C53" s="13" t="n">
        <v>1609</v>
      </c>
      <c r="D53" s="13"/>
      <c r="E53" s="13" t="n">
        <v>33011</v>
      </c>
      <c r="F53" s="13" t="n">
        <v>1826</v>
      </c>
      <c r="G53" s="13"/>
      <c r="H53" s="13" t="n">
        <v>7790</v>
      </c>
      <c r="I53" s="13" t="n">
        <v>439</v>
      </c>
      <c r="J53" s="13"/>
      <c r="K53" s="14" t="n">
        <f aca="false">SUM(B53,E53,H53)</f>
        <v>77929</v>
      </c>
      <c r="L53" s="13"/>
      <c r="M53" s="13" t="n">
        <v>121</v>
      </c>
      <c r="N53" s="13" t="n">
        <v>2476</v>
      </c>
    </row>
    <row r="54" customFormat="false" ht="12.75" hidden="false" customHeight="false" outlineLevel="0" collapsed="false">
      <c r="A54" s="12" t="s">
        <v>61</v>
      </c>
      <c r="B54" s="13" t="n">
        <v>10914</v>
      </c>
      <c r="C54" s="13" t="n">
        <v>463</v>
      </c>
      <c r="D54" s="13"/>
      <c r="E54" s="13" t="n">
        <v>10456</v>
      </c>
      <c r="F54" s="13" t="n">
        <v>491</v>
      </c>
      <c r="G54" s="13"/>
      <c r="H54" s="13" t="n">
        <v>1923</v>
      </c>
      <c r="I54" s="13" t="n">
        <v>74</v>
      </c>
      <c r="J54" s="13"/>
      <c r="K54" s="14" t="n">
        <f aca="false">SUM(B54,E54,H54)</f>
        <v>23293</v>
      </c>
      <c r="L54" s="13"/>
      <c r="M54" s="13" t="n">
        <v>49</v>
      </c>
      <c r="N54" s="13" t="n">
        <v>888</v>
      </c>
    </row>
    <row r="55" customFormat="false" ht="12.75" hidden="false" customHeight="false" outlineLevel="0" collapsed="false">
      <c r="A55" s="12" t="s">
        <v>62</v>
      </c>
      <c r="B55" s="13" t="n">
        <v>84822</v>
      </c>
      <c r="C55" s="13" t="n">
        <v>2941</v>
      </c>
      <c r="D55" s="13"/>
      <c r="E55" s="13" t="n">
        <v>70654</v>
      </c>
      <c r="F55" s="13" t="n">
        <v>2870</v>
      </c>
      <c r="G55" s="13"/>
      <c r="H55" s="13" t="n">
        <v>18268</v>
      </c>
      <c r="I55" s="13" t="n">
        <v>700</v>
      </c>
      <c r="J55" s="13"/>
      <c r="K55" s="14" t="n">
        <f aca="false">SUM(B55,E55,H55)</f>
        <v>173744</v>
      </c>
      <c r="L55" s="13"/>
      <c r="M55" s="13" t="n">
        <v>411</v>
      </c>
      <c r="N55" s="13" t="n">
        <v>5185</v>
      </c>
    </row>
    <row r="56" customFormat="false" ht="12.75" hidden="false" customHeight="false" outlineLevel="0" collapsed="false">
      <c r="A56" s="12" t="s">
        <v>63</v>
      </c>
      <c r="B56" s="13" t="n">
        <v>6161</v>
      </c>
      <c r="C56" s="13" t="n">
        <v>244</v>
      </c>
      <c r="D56" s="13"/>
      <c r="E56" s="13" t="n">
        <v>6842</v>
      </c>
      <c r="F56" s="13" t="n">
        <v>289</v>
      </c>
      <c r="G56" s="13"/>
      <c r="H56" s="13" t="n">
        <v>2169</v>
      </c>
      <c r="I56" s="13" t="n">
        <v>81</v>
      </c>
      <c r="J56" s="13"/>
      <c r="K56" s="14" t="n">
        <f aca="false">SUM(B56,E56,H56)</f>
        <v>15172</v>
      </c>
      <c r="L56" s="13"/>
      <c r="M56" s="13" t="n">
        <v>39</v>
      </c>
      <c r="N56" s="13" t="n">
        <v>463</v>
      </c>
    </row>
    <row r="57" customFormat="false" ht="12.75" hidden="false" customHeight="false" outlineLevel="0" collapsed="false">
      <c r="A57" s="12" t="s">
        <v>64</v>
      </c>
      <c r="B57" s="13" t="n">
        <v>36831</v>
      </c>
      <c r="C57" s="13" t="n">
        <v>1249</v>
      </c>
      <c r="D57" s="13"/>
      <c r="E57" s="13" t="n">
        <v>20362</v>
      </c>
      <c r="F57" s="13" t="n">
        <v>1024</v>
      </c>
      <c r="G57" s="13"/>
      <c r="H57" s="13" t="n">
        <v>8959</v>
      </c>
      <c r="I57" s="13" t="n">
        <v>336</v>
      </c>
      <c r="J57" s="13"/>
      <c r="K57" s="14" t="n">
        <f aca="false">SUM(B57,E57,H57)</f>
        <v>66152</v>
      </c>
      <c r="L57" s="13"/>
      <c r="M57" s="13" t="n">
        <v>230</v>
      </c>
      <c r="N57" s="13" t="n">
        <v>4150</v>
      </c>
    </row>
    <row r="58" customFormat="false" ht="12.75" hidden="false" customHeight="false" outlineLevel="0" collapsed="false">
      <c r="A58" s="12" t="s">
        <v>65</v>
      </c>
      <c r="B58" s="13" t="n">
        <v>9099</v>
      </c>
      <c r="C58" s="13" t="n">
        <v>376</v>
      </c>
      <c r="D58" s="13"/>
      <c r="E58" s="13" t="n">
        <v>4107</v>
      </c>
      <c r="F58" s="13" t="n">
        <v>298</v>
      </c>
      <c r="G58" s="13"/>
      <c r="H58" s="13" t="n">
        <v>2562</v>
      </c>
      <c r="I58" s="13" t="n">
        <v>93</v>
      </c>
      <c r="J58" s="13"/>
      <c r="K58" s="14" t="n">
        <f aca="false">SUM(B58,E58,H58)</f>
        <v>15768</v>
      </c>
      <c r="L58" s="13"/>
      <c r="M58" s="13" t="n">
        <v>83</v>
      </c>
      <c r="N58" s="13" t="n">
        <v>1258</v>
      </c>
    </row>
    <row r="59" customFormat="false" ht="12.75" hidden="false" customHeight="false" outlineLevel="0" collapsed="false">
      <c r="A59" s="19"/>
      <c r="B59" s="13"/>
      <c r="C59" s="13"/>
      <c r="D59" s="13"/>
      <c r="E59" s="13"/>
      <c r="F59" s="13"/>
      <c r="G59" s="13"/>
      <c r="H59" s="13"/>
      <c r="I59" s="13"/>
      <c r="J59" s="13"/>
      <c r="K59" s="14"/>
      <c r="L59" s="13"/>
      <c r="M59" s="13"/>
      <c r="N59" s="13"/>
    </row>
    <row r="60" customFormat="false" ht="13.5" hidden="false" customHeight="false" outlineLevel="0" collapsed="false">
      <c r="A60" s="16"/>
      <c r="B60" s="17" t="n">
        <f aca="false">SUM(B6:B58)</f>
        <v>1866023</v>
      </c>
      <c r="C60" s="17" t="n">
        <f aca="false">SUM(C6:C58)</f>
        <v>72161</v>
      </c>
      <c r="D60" s="17"/>
      <c r="E60" s="17" t="n">
        <f aca="false">SUM(E6:E58)</f>
        <v>1481163</v>
      </c>
      <c r="F60" s="17" t="n">
        <f aca="false">SUM(F6:F58)</f>
        <v>71792</v>
      </c>
      <c r="G60" s="17"/>
      <c r="H60" s="17" t="n">
        <f aca="false">SUM(H6:H58)</f>
        <v>409465</v>
      </c>
      <c r="I60" s="17" t="n">
        <f aca="false">SUM(I6:I58)</f>
        <v>18175</v>
      </c>
      <c r="J60" s="17"/>
      <c r="K60" s="18" t="n">
        <f aca="false">SUM(K6:K58)</f>
        <v>3756651</v>
      </c>
      <c r="L60" s="17"/>
      <c r="M60" s="17" t="n">
        <f aca="false">SUM(M6:M58)</f>
        <v>6560</v>
      </c>
      <c r="N60" s="17" t="n">
        <f aca="false">SUM(N6:N58)</f>
        <v>130655</v>
      </c>
    </row>
  </sheetData>
  <mergeCells count="5">
    <mergeCell ref="A1:N1"/>
    <mergeCell ref="A2:N2"/>
    <mergeCell ref="B4:C4"/>
    <mergeCell ref="E4:F4"/>
    <mergeCell ref="H4:I4"/>
  </mergeCells>
  <printOptions headings="false" gridLines="false" gridLinesSet="true" horizontalCentered="true" verticalCentered="true"/>
  <pageMargins left="0.2" right="0.2" top="0.520138888888889" bottom="0.5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9.28"/>
    <col collapsed="false" customWidth="true" hidden="false" outlineLevel="0" max="4" min="4" style="0" width="3.85"/>
    <col collapsed="false" customWidth="true" hidden="false" outlineLevel="0" max="6" min="5" style="0" width="9.28"/>
    <col collapsed="false" customWidth="true" hidden="false" outlineLevel="0" max="7" min="7" style="0" width="3.85"/>
    <col collapsed="false" customWidth="true" hidden="false" outlineLevel="0" max="9" min="8" style="0" width="8.7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2.7"/>
    <col collapsed="false" customWidth="true" hidden="false" outlineLevel="0" max="14" min="13" style="0" width="7.7"/>
  </cols>
  <sheetData>
    <row r="1" customFormat="false" ht="18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G3" s="3"/>
    </row>
    <row r="4" s="7" customFormat="true" ht="12.75" hidden="false" customHeight="false" outlineLevel="0" collapsed="false">
      <c r="A4" s="20"/>
      <c r="B4" s="21" t="s">
        <v>2</v>
      </c>
      <c r="C4" s="21"/>
      <c r="D4" s="20"/>
      <c r="E4" s="21" t="s">
        <v>3</v>
      </c>
      <c r="F4" s="21"/>
      <c r="G4" s="20"/>
      <c r="H4" s="21" t="s">
        <v>4</v>
      </c>
      <c r="I4" s="21"/>
      <c r="J4" s="22"/>
      <c r="K4" s="22" t="s">
        <v>5</v>
      </c>
      <c r="L4" s="22"/>
      <c r="M4" s="20"/>
      <c r="N4" s="20"/>
    </row>
    <row r="5" s="7" customFormat="true" ht="12.75" hidden="false" customHeight="false" outlineLevel="0" collapsed="false">
      <c r="A5" s="23"/>
      <c r="B5" s="21" t="s">
        <v>6</v>
      </c>
      <c r="C5" s="21" t="s">
        <v>7</v>
      </c>
      <c r="D5" s="24"/>
      <c r="E5" s="21" t="s">
        <v>6</v>
      </c>
      <c r="F5" s="21" t="s">
        <v>7</v>
      </c>
      <c r="G5" s="24"/>
      <c r="H5" s="21" t="s">
        <v>6</v>
      </c>
      <c r="I5" s="21" t="s">
        <v>7</v>
      </c>
      <c r="J5" s="21"/>
      <c r="K5" s="21" t="s">
        <v>8</v>
      </c>
      <c r="L5" s="21"/>
      <c r="M5" s="21" t="s">
        <v>9</v>
      </c>
      <c r="N5" s="21" t="s">
        <v>10</v>
      </c>
    </row>
    <row r="6" customFormat="false" ht="12.75" hidden="false" customHeight="false" outlineLevel="0" collapsed="false">
      <c r="A6" s="25" t="s">
        <v>11</v>
      </c>
      <c r="B6" s="26" t="n">
        <v>11012</v>
      </c>
      <c r="C6" s="26" t="n">
        <v>571</v>
      </c>
      <c r="D6" s="26"/>
      <c r="E6" s="26" t="n">
        <v>8844</v>
      </c>
      <c r="F6" s="26" t="n">
        <v>621</v>
      </c>
      <c r="G6" s="26"/>
      <c r="H6" s="26" t="n">
        <v>2091</v>
      </c>
      <c r="I6" s="26" t="n">
        <v>116</v>
      </c>
      <c r="J6" s="26"/>
      <c r="K6" s="26" t="n">
        <f aca="false">SUM(B6,E6,H6)</f>
        <v>21947</v>
      </c>
      <c r="L6" s="26"/>
      <c r="M6" s="26" t="n">
        <v>45</v>
      </c>
      <c r="N6" s="26" t="n">
        <v>1062</v>
      </c>
    </row>
    <row r="7" customFormat="false" ht="12.75" hidden="false" customHeight="false" outlineLevel="0" collapsed="false">
      <c r="A7" s="27" t="s">
        <v>12</v>
      </c>
      <c r="B7" s="28" t="n">
        <v>5493</v>
      </c>
      <c r="C7" s="28" t="n">
        <v>188</v>
      </c>
      <c r="D7" s="28"/>
      <c r="E7" s="28" t="n">
        <v>4337</v>
      </c>
      <c r="F7" s="28" t="n">
        <v>204</v>
      </c>
      <c r="G7" s="28"/>
      <c r="H7" s="28" t="n">
        <v>1685</v>
      </c>
      <c r="I7" s="28" t="n">
        <v>65</v>
      </c>
      <c r="J7" s="28"/>
      <c r="K7" s="28" t="n">
        <f aca="false">SUM(B7,E7,H7)</f>
        <v>11515</v>
      </c>
      <c r="L7" s="28"/>
      <c r="M7" s="28" t="n">
        <v>23</v>
      </c>
      <c r="N7" s="28" t="n">
        <v>420</v>
      </c>
    </row>
    <row r="8" customFormat="false" ht="12.75" hidden="false" customHeight="false" outlineLevel="0" collapsed="false">
      <c r="A8" s="27" t="s">
        <v>13</v>
      </c>
      <c r="B8" s="28" t="n">
        <v>24788</v>
      </c>
      <c r="C8" s="28" t="n">
        <v>1165</v>
      </c>
      <c r="D8" s="28"/>
      <c r="E8" s="28" t="n">
        <v>19450</v>
      </c>
      <c r="F8" s="28" t="n">
        <v>1089</v>
      </c>
      <c r="G8" s="28"/>
      <c r="H8" s="28" t="n">
        <v>6009</v>
      </c>
      <c r="I8" s="28" t="n">
        <v>340</v>
      </c>
      <c r="J8" s="28"/>
      <c r="K8" s="28" t="n">
        <f aca="false">SUM(B8,E8,H8)</f>
        <v>50247</v>
      </c>
      <c r="L8" s="28"/>
      <c r="M8" s="28" t="n">
        <v>69</v>
      </c>
      <c r="N8" s="28" t="n">
        <v>1704</v>
      </c>
    </row>
    <row r="9" customFormat="false" ht="12.75" hidden="false" customHeight="false" outlineLevel="0" collapsed="false">
      <c r="A9" s="27" t="s">
        <v>14</v>
      </c>
      <c r="B9" s="28" t="n">
        <v>9555</v>
      </c>
      <c r="C9" s="28" t="n">
        <v>390</v>
      </c>
      <c r="D9" s="28"/>
      <c r="E9" s="28" t="n">
        <v>9798</v>
      </c>
      <c r="F9" s="28" t="n">
        <v>431</v>
      </c>
      <c r="G9" s="28"/>
      <c r="H9" s="28" t="n">
        <v>2529</v>
      </c>
      <c r="I9" s="28" t="n">
        <v>122</v>
      </c>
      <c r="J9" s="28"/>
      <c r="K9" s="28" t="n">
        <f aca="false">SUM(B9,E9,H9)</f>
        <v>21882</v>
      </c>
      <c r="L9" s="28"/>
      <c r="M9" s="28" t="n">
        <v>50</v>
      </c>
      <c r="N9" s="28" t="n">
        <v>1000</v>
      </c>
    </row>
    <row r="10" customFormat="false" ht="12.75" hidden="false" customHeight="false" outlineLevel="0" collapsed="false">
      <c r="A10" s="27" t="s">
        <v>15</v>
      </c>
      <c r="B10" s="28" t="n">
        <v>106106</v>
      </c>
      <c r="C10" s="28" t="n">
        <v>5497</v>
      </c>
      <c r="D10" s="28"/>
      <c r="E10" s="28" t="n">
        <v>81000</v>
      </c>
      <c r="F10" s="28" t="n">
        <v>6067</v>
      </c>
      <c r="G10" s="28"/>
      <c r="H10" s="28" t="n">
        <v>20368</v>
      </c>
      <c r="I10" s="28" t="n">
        <v>1508</v>
      </c>
      <c r="J10" s="28"/>
      <c r="K10" s="28" t="n">
        <f aca="false">SUM(B10,E10,H10)</f>
        <v>207474</v>
      </c>
      <c r="L10" s="28"/>
      <c r="M10" s="28" t="n">
        <v>262</v>
      </c>
      <c r="N10" s="28" t="n">
        <v>7614</v>
      </c>
    </row>
    <row r="11" customFormat="false" ht="12.75" hidden="false" customHeight="false" outlineLevel="0" collapsed="false">
      <c r="A11" s="12" t="s">
        <v>16</v>
      </c>
      <c r="B11" s="13" t="n">
        <v>32886</v>
      </c>
      <c r="C11" s="13" t="n">
        <v>1211</v>
      </c>
      <c r="D11" s="13"/>
      <c r="E11" s="13" t="n">
        <v>28029</v>
      </c>
      <c r="F11" s="13" t="n">
        <v>1325</v>
      </c>
      <c r="G11" s="13"/>
      <c r="H11" s="13" t="n">
        <v>5028</v>
      </c>
      <c r="I11" s="13" t="n">
        <v>201</v>
      </c>
      <c r="J11" s="13"/>
      <c r="K11" s="13" t="n">
        <f aca="false">SUM(B11,E11,H11)</f>
        <v>65943</v>
      </c>
      <c r="L11" s="13"/>
      <c r="M11" s="13" t="n">
        <v>102</v>
      </c>
      <c r="N11" s="13" t="n">
        <v>2114</v>
      </c>
    </row>
    <row r="12" customFormat="false" ht="12.75" hidden="false" customHeight="false" outlineLevel="0" collapsed="false">
      <c r="A12" s="12" t="s">
        <v>17</v>
      </c>
      <c r="B12" s="13" t="n">
        <v>17028</v>
      </c>
      <c r="C12" s="13" t="n">
        <v>576</v>
      </c>
      <c r="D12" s="13"/>
      <c r="E12" s="13" t="n">
        <v>11081</v>
      </c>
      <c r="F12" s="13" t="n">
        <v>500</v>
      </c>
      <c r="G12" s="13"/>
      <c r="H12" s="13" t="n">
        <v>3506</v>
      </c>
      <c r="I12" s="13" t="n">
        <v>147</v>
      </c>
      <c r="J12" s="13"/>
      <c r="K12" s="13" t="n">
        <f aca="false">SUM(B12,E12,H12)</f>
        <v>31615</v>
      </c>
      <c r="L12" s="13"/>
      <c r="M12" s="13" t="n">
        <v>38</v>
      </c>
      <c r="N12" s="13" t="n">
        <v>1294</v>
      </c>
    </row>
    <row r="13" customFormat="false" ht="12.75" hidden="false" customHeight="false" outlineLevel="0" collapsed="false">
      <c r="A13" s="12" t="s">
        <v>18</v>
      </c>
      <c r="B13" s="13" t="n">
        <v>7046</v>
      </c>
      <c r="C13" s="13" t="n">
        <v>319</v>
      </c>
      <c r="D13" s="13"/>
      <c r="E13" s="13" t="n">
        <v>5276</v>
      </c>
      <c r="F13" s="13" t="n">
        <v>294</v>
      </c>
      <c r="G13" s="13"/>
      <c r="H13" s="13" t="n">
        <v>1282</v>
      </c>
      <c r="I13" s="13" t="n">
        <v>66</v>
      </c>
      <c r="J13" s="13"/>
      <c r="K13" s="13" t="n">
        <f aca="false">SUM(B13,E13,H13)</f>
        <v>13604</v>
      </c>
      <c r="L13" s="13"/>
      <c r="M13" s="13" t="n">
        <v>16</v>
      </c>
      <c r="N13" s="13" t="n">
        <v>482</v>
      </c>
    </row>
    <row r="14" customFormat="false" ht="12.75" hidden="false" customHeight="false" outlineLevel="0" collapsed="false">
      <c r="A14" s="12" t="s">
        <v>19</v>
      </c>
      <c r="B14" s="13" t="n">
        <v>73035</v>
      </c>
      <c r="C14" s="13" t="n">
        <v>2960</v>
      </c>
      <c r="D14" s="13"/>
      <c r="E14" s="13" t="n">
        <v>58131</v>
      </c>
      <c r="F14" s="13" t="n">
        <v>3118</v>
      </c>
      <c r="G14" s="13"/>
      <c r="H14" s="13" t="n">
        <v>17793</v>
      </c>
      <c r="I14" s="13" t="n">
        <v>912</v>
      </c>
      <c r="J14" s="13"/>
      <c r="K14" s="13" t="n">
        <f aca="false">SUM(B14,E14,H14)</f>
        <v>148959</v>
      </c>
      <c r="L14" s="13"/>
      <c r="M14" s="13" t="n">
        <v>194</v>
      </c>
      <c r="N14" s="13" t="n">
        <v>5694</v>
      </c>
    </row>
    <row r="15" customFormat="false" ht="12.75" hidden="false" customHeight="false" outlineLevel="0" collapsed="false">
      <c r="A15" s="12" t="s">
        <v>20</v>
      </c>
      <c r="B15" s="13" t="n">
        <v>21636</v>
      </c>
      <c r="C15" s="13" t="n">
        <v>997</v>
      </c>
      <c r="D15" s="13"/>
      <c r="E15" s="13" t="n">
        <v>15531</v>
      </c>
      <c r="F15" s="13" t="n">
        <v>1048</v>
      </c>
      <c r="G15" s="13"/>
      <c r="H15" s="13" t="n">
        <v>4209</v>
      </c>
      <c r="I15" s="13" t="n">
        <v>198</v>
      </c>
      <c r="J15" s="13"/>
      <c r="K15" s="13" t="n">
        <f aca="false">SUM(B15,E15,H15)</f>
        <v>41376</v>
      </c>
      <c r="L15" s="13"/>
      <c r="M15" s="13" t="n">
        <v>80</v>
      </c>
      <c r="N15" s="13" t="n">
        <v>2102</v>
      </c>
    </row>
    <row r="16" customFormat="false" ht="12.75" hidden="false" customHeight="false" outlineLevel="0" collapsed="false">
      <c r="A16" s="27" t="s">
        <v>21</v>
      </c>
      <c r="B16" s="28" t="n">
        <v>7068</v>
      </c>
      <c r="C16" s="28" t="n">
        <v>218</v>
      </c>
      <c r="D16" s="28"/>
      <c r="E16" s="28" t="n">
        <v>5460</v>
      </c>
      <c r="F16" s="28" t="n">
        <v>322</v>
      </c>
      <c r="G16" s="28"/>
      <c r="H16" s="28" t="n">
        <v>1471</v>
      </c>
      <c r="I16" s="28" t="n">
        <v>30</v>
      </c>
      <c r="J16" s="28"/>
      <c r="K16" s="28" t="n">
        <f aca="false">SUM(B16,E16,H16)</f>
        <v>13999</v>
      </c>
      <c r="L16" s="28"/>
      <c r="M16" s="28" t="n">
        <v>23</v>
      </c>
      <c r="N16" s="28" t="n">
        <v>494</v>
      </c>
    </row>
    <row r="17" customFormat="false" ht="12.75" hidden="false" customHeight="false" outlineLevel="0" collapsed="false">
      <c r="A17" s="27" t="s">
        <v>22</v>
      </c>
      <c r="B17" s="28" t="n">
        <v>9286</v>
      </c>
      <c r="C17" s="28" t="n">
        <v>415</v>
      </c>
      <c r="D17" s="28"/>
      <c r="E17" s="28" t="n">
        <v>8708</v>
      </c>
      <c r="F17" s="28" t="n">
        <v>422</v>
      </c>
      <c r="G17" s="28"/>
      <c r="H17" s="28" t="n">
        <v>3399</v>
      </c>
      <c r="I17" s="28" t="n">
        <v>145</v>
      </c>
      <c r="J17" s="28"/>
      <c r="K17" s="28" t="n">
        <f aca="false">SUM(B17,E17,H17)</f>
        <v>21393</v>
      </c>
      <c r="L17" s="28"/>
      <c r="M17" s="28" t="n">
        <v>60</v>
      </c>
      <c r="N17" s="28" t="n">
        <v>816</v>
      </c>
    </row>
    <row r="18" customFormat="false" ht="12.75" hidden="false" customHeight="false" outlineLevel="0" collapsed="false">
      <c r="A18" s="27" t="s">
        <v>23</v>
      </c>
      <c r="B18" s="28" t="n">
        <v>94665</v>
      </c>
      <c r="C18" s="28" t="n">
        <v>2945</v>
      </c>
      <c r="D18" s="28"/>
      <c r="E18" s="28" t="n">
        <v>73173</v>
      </c>
      <c r="F18" s="28" t="n">
        <v>2892</v>
      </c>
      <c r="G18" s="28"/>
      <c r="H18" s="28" t="n">
        <v>27183</v>
      </c>
      <c r="I18" s="28" t="n">
        <v>945</v>
      </c>
      <c r="J18" s="28"/>
      <c r="K18" s="28" t="n">
        <f aca="false">SUM(B18,E18,H18)</f>
        <v>195021</v>
      </c>
      <c r="L18" s="28"/>
      <c r="M18" s="28" t="n">
        <v>369</v>
      </c>
      <c r="N18" s="28" t="n">
        <v>7044</v>
      </c>
    </row>
    <row r="19" customFormat="false" ht="12.75" hidden="false" customHeight="false" outlineLevel="0" collapsed="false">
      <c r="A19" s="27" t="s">
        <v>24</v>
      </c>
      <c r="B19" s="28" t="n">
        <v>66943</v>
      </c>
      <c r="C19" s="28" t="n">
        <v>2168</v>
      </c>
      <c r="D19" s="28"/>
      <c r="E19" s="28" t="n">
        <v>50189</v>
      </c>
      <c r="F19" s="28" t="n">
        <v>2051</v>
      </c>
      <c r="G19" s="28"/>
      <c r="H19" s="28" t="n">
        <v>17589</v>
      </c>
      <c r="I19" s="28" t="n">
        <v>574</v>
      </c>
      <c r="J19" s="28"/>
      <c r="K19" s="28" t="n">
        <f aca="false">SUM(B19,E19,H19)</f>
        <v>134721</v>
      </c>
      <c r="L19" s="28"/>
      <c r="M19" s="28" t="n">
        <v>195</v>
      </c>
      <c r="N19" s="28" t="n">
        <v>4188</v>
      </c>
    </row>
    <row r="20" customFormat="false" ht="12.75" hidden="false" customHeight="false" outlineLevel="0" collapsed="false">
      <c r="A20" s="27" t="s">
        <v>25</v>
      </c>
      <c r="B20" s="28" t="n">
        <v>39298</v>
      </c>
      <c r="C20" s="28" t="n">
        <v>1493</v>
      </c>
      <c r="D20" s="28"/>
      <c r="E20" s="28" t="n">
        <v>32053</v>
      </c>
      <c r="F20" s="28" t="n">
        <v>1452</v>
      </c>
      <c r="G20" s="28"/>
      <c r="H20" s="28" t="n">
        <v>11273</v>
      </c>
      <c r="I20" s="28" t="n">
        <v>455</v>
      </c>
      <c r="J20" s="28"/>
      <c r="K20" s="28" t="n">
        <f aca="false">SUM(B20,E20,H20)</f>
        <v>82624</v>
      </c>
      <c r="L20" s="28"/>
      <c r="M20" s="28" t="n">
        <v>199</v>
      </c>
      <c r="N20" s="28" t="n">
        <v>2558</v>
      </c>
    </row>
    <row r="21" customFormat="false" ht="12.75" hidden="false" customHeight="false" outlineLevel="0" collapsed="false">
      <c r="A21" s="12" t="s">
        <v>26</v>
      </c>
      <c r="B21" s="13" t="n">
        <v>25028</v>
      </c>
      <c r="C21" s="13" t="n">
        <v>1078</v>
      </c>
      <c r="D21" s="13"/>
      <c r="E21" s="13" t="n">
        <v>22154</v>
      </c>
      <c r="F21" s="13" t="n">
        <v>1155</v>
      </c>
      <c r="G21" s="13"/>
      <c r="H21" s="13" t="n">
        <v>7280</v>
      </c>
      <c r="I21" s="13" t="n">
        <v>438</v>
      </c>
      <c r="J21" s="13"/>
      <c r="K21" s="13" t="n">
        <f aca="false">SUM(B21,E21,H21)</f>
        <v>54462</v>
      </c>
      <c r="L21" s="13"/>
      <c r="M21" s="13" t="n">
        <v>127</v>
      </c>
      <c r="N21" s="13" t="n">
        <v>1964</v>
      </c>
    </row>
    <row r="22" customFormat="false" ht="12.75" hidden="false" customHeight="false" outlineLevel="0" collapsed="false">
      <c r="A22" s="12" t="s">
        <v>27</v>
      </c>
      <c r="B22" s="13" t="n">
        <v>18617</v>
      </c>
      <c r="C22" s="13" t="n">
        <v>730</v>
      </c>
      <c r="D22" s="13"/>
      <c r="E22" s="13" t="n">
        <v>14172</v>
      </c>
      <c r="F22" s="13" t="n">
        <v>703</v>
      </c>
      <c r="G22" s="13"/>
      <c r="H22" s="13" t="n">
        <v>4352</v>
      </c>
      <c r="I22" s="13" t="n">
        <v>152</v>
      </c>
      <c r="J22" s="13"/>
      <c r="K22" s="13" t="n">
        <f aca="false">SUM(B22,E22,H22)</f>
        <v>37141</v>
      </c>
      <c r="L22" s="13"/>
      <c r="M22" s="13" t="n">
        <v>77</v>
      </c>
      <c r="N22" s="13" t="n">
        <v>1619</v>
      </c>
    </row>
    <row r="23" customFormat="false" ht="12.75" hidden="false" customHeight="false" outlineLevel="0" collapsed="false">
      <c r="A23" s="12" t="s">
        <v>28</v>
      </c>
      <c r="B23" s="13" t="n">
        <v>13631</v>
      </c>
      <c r="C23" s="13" t="n">
        <v>634</v>
      </c>
      <c r="D23" s="13"/>
      <c r="E23" s="13" t="n">
        <v>11738</v>
      </c>
      <c r="F23" s="13" t="n">
        <v>679</v>
      </c>
      <c r="G23" s="13"/>
      <c r="H23" s="13" t="n">
        <v>3593</v>
      </c>
      <c r="I23" s="13" t="n">
        <v>177</v>
      </c>
      <c r="J23" s="13"/>
      <c r="K23" s="13" t="n">
        <f aca="false">SUM(B23,E23,H23)</f>
        <v>28962</v>
      </c>
      <c r="L23" s="13"/>
      <c r="M23" s="13" t="n">
        <v>44</v>
      </c>
      <c r="N23" s="13" t="n">
        <v>1224</v>
      </c>
    </row>
    <row r="24" customFormat="false" ht="12.75" hidden="false" customHeight="false" outlineLevel="0" collapsed="false">
      <c r="A24" s="12" t="s">
        <v>29</v>
      </c>
      <c r="B24" s="13" t="n">
        <v>3213</v>
      </c>
      <c r="C24" s="13" t="n">
        <v>112</v>
      </c>
      <c r="D24" s="13"/>
      <c r="E24" s="13" t="n">
        <v>1995</v>
      </c>
      <c r="F24" s="13" t="n">
        <v>112</v>
      </c>
      <c r="G24" s="13"/>
      <c r="H24" s="13" t="n">
        <v>577</v>
      </c>
      <c r="I24" s="13" t="n">
        <v>25</v>
      </c>
      <c r="J24" s="13"/>
      <c r="K24" s="13" t="n">
        <f aca="false">SUM(B24,E24,H24)</f>
        <v>5785</v>
      </c>
      <c r="L24" s="13"/>
      <c r="M24" s="13" t="n">
        <v>11</v>
      </c>
      <c r="N24" s="13" t="n">
        <v>244</v>
      </c>
    </row>
    <row r="25" customFormat="false" ht="12.75" hidden="false" customHeight="false" outlineLevel="0" collapsed="false">
      <c r="A25" s="12" t="s">
        <v>30</v>
      </c>
      <c r="B25" s="13" t="n">
        <v>14967</v>
      </c>
      <c r="C25" s="13" t="n">
        <v>602</v>
      </c>
      <c r="D25" s="13"/>
      <c r="E25" s="13" t="n">
        <v>11047</v>
      </c>
      <c r="F25" s="13" t="n">
        <v>583</v>
      </c>
      <c r="G25" s="13"/>
      <c r="H25" s="13" t="n">
        <v>4860</v>
      </c>
      <c r="I25" s="13" t="n">
        <v>185</v>
      </c>
      <c r="J25" s="13"/>
      <c r="K25" s="13" t="n">
        <f aca="false">SUM(B25,E25,H25)</f>
        <v>30874</v>
      </c>
      <c r="L25" s="13"/>
      <c r="M25" s="13" t="n">
        <v>42</v>
      </c>
      <c r="N25" s="13" t="n">
        <v>1094</v>
      </c>
    </row>
    <row r="26" customFormat="false" ht="12.75" hidden="false" customHeight="false" outlineLevel="0" collapsed="false">
      <c r="A26" s="27" t="s">
        <v>31</v>
      </c>
      <c r="B26" s="28" t="n">
        <v>11931</v>
      </c>
      <c r="C26" s="28" t="n">
        <v>469</v>
      </c>
      <c r="D26" s="28"/>
      <c r="E26" s="28" t="n">
        <v>7588</v>
      </c>
      <c r="F26" s="28" t="n">
        <v>441</v>
      </c>
      <c r="G26" s="28"/>
      <c r="H26" s="28" t="n">
        <v>2611</v>
      </c>
      <c r="I26" s="28" t="n">
        <v>97</v>
      </c>
      <c r="J26" s="28"/>
      <c r="K26" s="28" t="n">
        <f aca="false">SUM(B26,E26,H26)</f>
        <v>22130</v>
      </c>
      <c r="L26" s="28"/>
      <c r="M26" s="28" t="n">
        <v>34</v>
      </c>
      <c r="N26" s="28" t="n">
        <v>985</v>
      </c>
    </row>
    <row r="27" customFormat="false" ht="12.75" hidden="false" customHeight="false" outlineLevel="0" collapsed="false">
      <c r="A27" s="27" t="s">
        <v>32</v>
      </c>
      <c r="B27" s="28" t="n">
        <v>157108</v>
      </c>
      <c r="C27" s="28" t="n">
        <v>4765</v>
      </c>
      <c r="D27" s="28"/>
      <c r="E27" s="28" t="n">
        <v>130969</v>
      </c>
      <c r="F27" s="28" t="n">
        <v>4564</v>
      </c>
      <c r="G27" s="28"/>
      <c r="H27" s="28" t="n">
        <v>29981</v>
      </c>
      <c r="I27" s="28" t="n">
        <v>992</v>
      </c>
      <c r="J27" s="28"/>
      <c r="K27" s="28" t="n">
        <f aca="false">SUM(B27,E27,H27)</f>
        <v>318058</v>
      </c>
      <c r="L27" s="28"/>
      <c r="M27" s="28" t="n">
        <v>380</v>
      </c>
      <c r="N27" s="28" t="n">
        <v>8670</v>
      </c>
    </row>
    <row r="28" customFormat="false" ht="12.75" hidden="false" customHeight="false" outlineLevel="0" collapsed="false">
      <c r="A28" s="27" t="s">
        <v>33</v>
      </c>
      <c r="B28" s="28" t="n">
        <v>55103</v>
      </c>
      <c r="C28" s="28" t="n">
        <v>1731</v>
      </c>
      <c r="D28" s="28"/>
      <c r="E28" s="28" t="n">
        <v>48926</v>
      </c>
      <c r="F28" s="28" t="n">
        <v>1747</v>
      </c>
      <c r="G28" s="28"/>
      <c r="H28" s="28" t="n">
        <v>11067</v>
      </c>
      <c r="I28" s="28" t="n">
        <v>418</v>
      </c>
      <c r="J28" s="28"/>
      <c r="K28" s="28" t="n">
        <f aca="false">SUM(B28,E28,H28)</f>
        <v>115096</v>
      </c>
      <c r="L28" s="28"/>
      <c r="M28" s="28" t="n">
        <v>231</v>
      </c>
      <c r="N28" s="28" t="n">
        <v>3106</v>
      </c>
    </row>
    <row r="29" customFormat="false" ht="12.75" hidden="false" customHeight="false" outlineLevel="0" collapsed="false">
      <c r="A29" s="27" t="s">
        <v>34</v>
      </c>
      <c r="B29" s="28" t="n">
        <v>4946</v>
      </c>
      <c r="C29" s="28" t="n">
        <v>231</v>
      </c>
      <c r="D29" s="28"/>
      <c r="E29" s="28" t="n">
        <v>4256</v>
      </c>
      <c r="F29" s="28" t="n">
        <v>230</v>
      </c>
      <c r="G29" s="28"/>
      <c r="H29" s="28" t="n">
        <v>925</v>
      </c>
      <c r="I29" s="28" t="n">
        <v>43</v>
      </c>
      <c r="J29" s="28"/>
      <c r="K29" s="28" t="n">
        <f aca="false">SUM(B29,E29,H29)</f>
        <v>10127</v>
      </c>
      <c r="L29" s="28"/>
      <c r="M29" s="28" t="n">
        <v>31</v>
      </c>
      <c r="N29" s="28" t="n">
        <v>556</v>
      </c>
    </row>
    <row r="30" customFormat="false" ht="12.75" hidden="false" customHeight="false" outlineLevel="0" collapsed="false">
      <c r="A30" s="27" t="s">
        <v>35</v>
      </c>
      <c r="B30" s="28" t="n">
        <v>46543</v>
      </c>
      <c r="C30" s="28" t="n">
        <v>1821</v>
      </c>
      <c r="D30" s="28"/>
      <c r="E30" s="28" t="n">
        <v>35059</v>
      </c>
      <c r="F30" s="28" t="n">
        <v>1756</v>
      </c>
      <c r="G30" s="28"/>
      <c r="H30" s="28" t="n">
        <v>10281</v>
      </c>
      <c r="I30" s="28" t="n">
        <v>512</v>
      </c>
      <c r="J30" s="28"/>
      <c r="K30" s="28" t="n">
        <f aca="false">SUM(B30,E30,H30)</f>
        <v>91883</v>
      </c>
      <c r="L30" s="28"/>
      <c r="M30" s="28" t="n">
        <v>182</v>
      </c>
      <c r="N30" s="28" t="n">
        <v>3260</v>
      </c>
    </row>
    <row r="31" customFormat="false" ht="12.75" hidden="false" customHeight="false" outlineLevel="0" collapsed="false">
      <c r="A31" s="12" t="s">
        <v>36</v>
      </c>
      <c r="B31" s="13" t="n">
        <v>11101</v>
      </c>
      <c r="C31" s="13" t="n">
        <v>444</v>
      </c>
      <c r="D31" s="13"/>
      <c r="E31" s="13" t="n">
        <v>11470</v>
      </c>
      <c r="F31" s="13" t="n">
        <v>517</v>
      </c>
      <c r="G31" s="13"/>
      <c r="H31" s="13" t="n">
        <v>3988</v>
      </c>
      <c r="I31" s="13" t="n">
        <v>200</v>
      </c>
      <c r="J31" s="13"/>
      <c r="K31" s="13" t="n">
        <f aca="false">SUM(B31,E31,H31)</f>
        <v>26559</v>
      </c>
      <c r="L31" s="13"/>
      <c r="M31" s="13" t="n">
        <v>75</v>
      </c>
      <c r="N31" s="13" t="n">
        <v>826</v>
      </c>
    </row>
    <row r="32" customFormat="false" ht="12.75" hidden="false" customHeight="false" outlineLevel="0" collapsed="false">
      <c r="A32" s="12" t="s">
        <v>37</v>
      </c>
      <c r="B32" s="13" t="n">
        <v>22517</v>
      </c>
      <c r="C32" s="13" t="n">
        <v>900</v>
      </c>
      <c r="D32" s="13"/>
      <c r="E32" s="13" t="s">
        <v>38</v>
      </c>
      <c r="F32" s="15" t="s">
        <v>39</v>
      </c>
      <c r="G32" s="13"/>
      <c r="H32" s="13" t="s">
        <v>38</v>
      </c>
      <c r="I32" s="15" t="s">
        <v>39</v>
      </c>
      <c r="J32" s="15"/>
      <c r="K32" s="13" t="n">
        <f aca="false">SUM(B32,E32,H32)</f>
        <v>22517</v>
      </c>
      <c r="L32" s="13"/>
      <c r="M32" s="13" t="n">
        <v>47</v>
      </c>
      <c r="N32" s="13" t="n">
        <v>1458</v>
      </c>
    </row>
    <row r="33" customFormat="false" ht="12.75" hidden="false" customHeight="false" outlineLevel="0" collapsed="false">
      <c r="A33" s="12" t="s">
        <v>40</v>
      </c>
      <c r="B33" s="13" t="n">
        <v>22558</v>
      </c>
      <c r="C33" s="13" t="n">
        <v>783</v>
      </c>
      <c r="D33" s="13"/>
      <c r="E33" s="13" t="n">
        <v>21429</v>
      </c>
      <c r="F33" s="13" t="n">
        <v>810</v>
      </c>
      <c r="G33" s="13"/>
      <c r="H33" s="13" t="n">
        <v>6473</v>
      </c>
      <c r="I33" s="13" t="n">
        <v>310</v>
      </c>
      <c r="J33" s="13"/>
      <c r="K33" s="13" t="n">
        <f aca="false">SUM(B33,E33,H33)</f>
        <v>50460</v>
      </c>
      <c r="L33" s="13"/>
      <c r="M33" s="13" t="n">
        <v>115</v>
      </c>
      <c r="N33" s="13" t="n">
        <v>1418</v>
      </c>
    </row>
    <row r="34" customFormat="false" ht="12.75" hidden="false" customHeight="false" outlineLevel="0" collapsed="false">
      <c r="A34" s="12" t="s">
        <v>41</v>
      </c>
      <c r="B34" s="13" t="n">
        <v>18054</v>
      </c>
      <c r="C34" s="13" t="n">
        <v>869</v>
      </c>
      <c r="D34" s="13"/>
      <c r="E34" s="13" t="n">
        <v>17012</v>
      </c>
      <c r="F34" s="13" t="n">
        <v>909</v>
      </c>
      <c r="G34" s="13"/>
      <c r="H34" s="13" t="n">
        <v>7363</v>
      </c>
      <c r="I34" s="13" t="n">
        <v>200</v>
      </c>
      <c r="J34" s="13"/>
      <c r="K34" s="13" t="n">
        <f aca="false">SUM(B34,E34,H34)</f>
        <v>42429</v>
      </c>
      <c r="L34" s="13"/>
      <c r="M34" s="13" t="n">
        <v>34</v>
      </c>
      <c r="N34" s="13" t="n">
        <v>1108</v>
      </c>
    </row>
    <row r="35" customFormat="false" ht="12.75" hidden="false" customHeight="false" outlineLevel="0" collapsed="false">
      <c r="A35" s="12" t="s">
        <v>42</v>
      </c>
      <c r="B35" s="13" t="n">
        <v>3279</v>
      </c>
      <c r="C35" s="13" t="n">
        <v>101</v>
      </c>
      <c r="D35" s="13"/>
      <c r="E35" s="13" t="n">
        <v>1691</v>
      </c>
      <c r="F35" s="13" t="n">
        <v>106</v>
      </c>
      <c r="G35" s="13"/>
      <c r="H35" s="13" t="n">
        <v>658</v>
      </c>
      <c r="I35" s="13" t="n">
        <v>28</v>
      </c>
      <c r="J35" s="13"/>
      <c r="K35" s="13" t="n">
        <f aca="false">SUM(B35,E35,H35)</f>
        <v>5628</v>
      </c>
      <c r="L35" s="13"/>
      <c r="M35" s="13" t="n">
        <v>10</v>
      </c>
      <c r="N35" s="13" t="n">
        <v>224</v>
      </c>
    </row>
    <row r="36" customFormat="false" ht="12.75" hidden="false" customHeight="false" outlineLevel="0" collapsed="false">
      <c r="A36" s="27" t="s">
        <v>43</v>
      </c>
      <c r="B36" s="28" t="n">
        <v>48539</v>
      </c>
      <c r="C36" s="28" t="n">
        <v>1815</v>
      </c>
      <c r="D36" s="28"/>
      <c r="E36" s="28" t="n">
        <v>32121</v>
      </c>
      <c r="F36" s="28" t="n">
        <v>1713</v>
      </c>
      <c r="G36" s="28"/>
      <c r="H36" s="28" t="n">
        <v>9633</v>
      </c>
      <c r="I36" s="28" t="n">
        <v>397</v>
      </c>
      <c r="J36" s="28"/>
      <c r="K36" s="28" t="n">
        <f aca="false">SUM(B36,E36,H36)</f>
        <v>90293</v>
      </c>
      <c r="L36" s="28"/>
      <c r="M36" s="28" t="n">
        <v>110</v>
      </c>
      <c r="N36" s="28" t="n">
        <v>3352</v>
      </c>
    </row>
    <row r="37" customFormat="false" ht="12.75" hidden="false" customHeight="false" outlineLevel="0" collapsed="false">
      <c r="A37" s="27" t="s">
        <v>44</v>
      </c>
      <c r="B37" s="28" t="n">
        <v>7407</v>
      </c>
      <c r="C37" s="28" t="n">
        <v>306</v>
      </c>
      <c r="D37" s="28"/>
      <c r="E37" s="28" t="n">
        <v>7321</v>
      </c>
      <c r="F37" s="28" t="n">
        <v>353</v>
      </c>
      <c r="G37" s="28"/>
      <c r="H37" s="28" t="n">
        <v>1272</v>
      </c>
      <c r="I37" s="28" t="n">
        <v>68</v>
      </c>
      <c r="J37" s="28"/>
      <c r="K37" s="28" t="n">
        <f aca="false">SUM(B37,E37,H37)</f>
        <v>16000</v>
      </c>
      <c r="L37" s="28"/>
      <c r="M37" s="28" t="n">
        <v>34</v>
      </c>
      <c r="N37" s="28" t="n">
        <v>632</v>
      </c>
    </row>
    <row r="38" customFormat="false" ht="12.75" hidden="false" customHeight="false" outlineLevel="0" collapsed="false">
      <c r="A38" s="27" t="s">
        <v>45</v>
      </c>
      <c r="B38" s="28" t="n">
        <v>129457</v>
      </c>
      <c r="C38" s="28" t="n">
        <v>4807</v>
      </c>
      <c r="D38" s="28"/>
      <c r="E38" s="28" t="n">
        <v>88108</v>
      </c>
      <c r="F38" s="28" t="n">
        <v>4102</v>
      </c>
      <c r="G38" s="28"/>
      <c r="H38" s="28" t="n">
        <v>33905</v>
      </c>
      <c r="I38" s="28" t="n">
        <v>1433</v>
      </c>
      <c r="J38" s="28"/>
      <c r="K38" s="28" t="n">
        <f aca="false">SUM(B38,E38,H38)</f>
        <v>251470</v>
      </c>
      <c r="L38" s="28"/>
      <c r="M38" s="28" t="n">
        <v>416</v>
      </c>
      <c r="N38" s="28" t="n">
        <v>9129</v>
      </c>
    </row>
    <row r="39" customFormat="false" ht="12.75" hidden="false" customHeight="false" outlineLevel="0" collapsed="false">
      <c r="A39" s="27" t="s">
        <v>46</v>
      </c>
      <c r="B39" s="28" t="n">
        <v>27937</v>
      </c>
      <c r="C39" s="28" t="n">
        <v>1437</v>
      </c>
      <c r="D39" s="28"/>
      <c r="E39" s="28" t="n">
        <v>20512</v>
      </c>
      <c r="F39" s="28" t="n">
        <v>1547</v>
      </c>
      <c r="G39" s="28"/>
      <c r="H39" s="28" t="n">
        <v>5360</v>
      </c>
      <c r="I39" s="28" t="n">
        <v>279</v>
      </c>
      <c r="J39" s="28"/>
      <c r="K39" s="28" t="n">
        <f aca="false">SUM(B39,E39,H39)</f>
        <v>53809</v>
      </c>
      <c r="L39" s="28"/>
      <c r="M39" s="28" t="n">
        <v>102</v>
      </c>
      <c r="N39" s="28" t="n">
        <v>2524</v>
      </c>
    </row>
    <row r="40" customFormat="false" ht="12.75" hidden="false" customHeight="false" outlineLevel="0" collapsed="false">
      <c r="A40" s="27" t="s">
        <v>47</v>
      </c>
      <c r="B40" s="28" t="n">
        <v>9287</v>
      </c>
      <c r="C40" s="28" t="n">
        <v>288</v>
      </c>
      <c r="D40" s="28"/>
      <c r="E40" s="28" t="n">
        <v>8611</v>
      </c>
      <c r="F40" s="28" t="n">
        <v>316</v>
      </c>
      <c r="G40" s="28"/>
      <c r="H40" s="28" t="n">
        <v>3266</v>
      </c>
      <c r="I40" s="28" t="n">
        <v>121</v>
      </c>
      <c r="J40" s="28"/>
      <c r="K40" s="28" t="n">
        <f aca="false">SUM(B40,E40,H40)</f>
        <v>21164</v>
      </c>
      <c r="L40" s="28"/>
      <c r="M40" s="28" t="n">
        <v>63</v>
      </c>
      <c r="N40" s="28" t="n">
        <v>706</v>
      </c>
    </row>
    <row r="41" customFormat="false" ht="12.75" hidden="false" customHeight="false" outlineLevel="0" collapsed="false">
      <c r="A41" s="12" t="s">
        <v>48</v>
      </c>
      <c r="B41" s="13" t="n">
        <v>127056</v>
      </c>
      <c r="C41" s="13" t="n">
        <v>4286</v>
      </c>
      <c r="D41" s="13"/>
      <c r="E41" s="13" t="n">
        <v>95277</v>
      </c>
      <c r="F41" s="13" t="n">
        <v>4056</v>
      </c>
      <c r="G41" s="13"/>
      <c r="H41" s="13" t="n">
        <v>29884</v>
      </c>
      <c r="I41" s="13" t="n">
        <v>1066</v>
      </c>
      <c r="J41" s="13"/>
      <c r="K41" s="13" t="n">
        <f aca="false">SUM(B41,E41,H41)</f>
        <v>252217</v>
      </c>
      <c r="L41" s="13"/>
      <c r="M41" s="13" t="n">
        <v>393</v>
      </c>
      <c r="N41" s="13" t="n">
        <v>8619</v>
      </c>
    </row>
    <row r="42" customFormat="false" ht="12.75" hidden="false" customHeight="false" outlineLevel="0" collapsed="false">
      <c r="A42" s="12" t="s">
        <v>49</v>
      </c>
      <c r="B42" s="13" t="n">
        <v>15469</v>
      </c>
      <c r="C42" s="13" t="n">
        <v>758</v>
      </c>
      <c r="D42" s="13"/>
      <c r="E42" s="13" t="n">
        <v>13341</v>
      </c>
      <c r="F42" s="13" t="n">
        <v>776</v>
      </c>
      <c r="G42" s="13"/>
      <c r="H42" s="13" t="n">
        <v>3589</v>
      </c>
      <c r="I42" s="13" t="n">
        <v>242</v>
      </c>
      <c r="J42" s="13"/>
      <c r="K42" s="13" t="n">
        <f aca="false">SUM(B42,E42,H42)</f>
        <v>32399</v>
      </c>
      <c r="L42" s="13"/>
      <c r="M42" s="13" t="n">
        <v>78</v>
      </c>
      <c r="N42" s="13" t="n">
        <v>1588</v>
      </c>
    </row>
    <row r="43" customFormat="false" ht="12.75" hidden="false" customHeight="false" outlineLevel="0" collapsed="false">
      <c r="A43" s="12" t="s">
        <v>50</v>
      </c>
      <c r="B43" s="13" t="n">
        <v>21406</v>
      </c>
      <c r="C43" s="13" t="n">
        <v>932</v>
      </c>
      <c r="D43" s="13"/>
      <c r="E43" s="13" t="n">
        <v>18311</v>
      </c>
      <c r="F43" s="13" t="n">
        <v>1019</v>
      </c>
      <c r="G43" s="13"/>
      <c r="H43" s="13" t="n">
        <v>4700</v>
      </c>
      <c r="I43" s="13" t="n">
        <v>206</v>
      </c>
      <c r="J43" s="13"/>
      <c r="K43" s="13" t="n">
        <f aca="false">SUM(B43,E43,H43)</f>
        <v>44417</v>
      </c>
      <c r="L43" s="13"/>
      <c r="M43" s="13" t="n">
        <v>84</v>
      </c>
      <c r="N43" s="13" t="n">
        <v>1616</v>
      </c>
    </row>
    <row r="44" customFormat="false" ht="12.75" hidden="false" customHeight="false" outlineLevel="0" collapsed="false">
      <c r="A44" s="12" t="s">
        <v>51</v>
      </c>
      <c r="B44" s="13" t="n">
        <v>97652</v>
      </c>
      <c r="C44" s="13" t="n">
        <v>3909</v>
      </c>
      <c r="D44" s="13"/>
      <c r="E44" s="13" t="n">
        <v>64728</v>
      </c>
      <c r="F44" s="13" t="n">
        <v>3556</v>
      </c>
      <c r="G44" s="13"/>
      <c r="H44" s="13" t="n">
        <v>26084</v>
      </c>
      <c r="I44" s="13" t="n">
        <v>962</v>
      </c>
      <c r="J44" s="13"/>
      <c r="K44" s="13" t="n">
        <f aca="false">SUM(B44,E44,H44)</f>
        <v>188464</v>
      </c>
      <c r="L44" s="13"/>
      <c r="M44" s="13" t="n">
        <v>429</v>
      </c>
      <c r="N44" s="13" t="n">
        <v>6855</v>
      </c>
    </row>
    <row r="45" customFormat="false" ht="12.75" hidden="false" customHeight="false" outlineLevel="0" collapsed="false">
      <c r="A45" s="12" t="s">
        <v>52</v>
      </c>
      <c r="B45" s="13" t="n">
        <v>3694</v>
      </c>
      <c r="C45" s="13" t="n">
        <v>162</v>
      </c>
      <c r="D45" s="13"/>
      <c r="E45" s="13" t="n">
        <v>2615</v>
      </c>
      <c r="F45" s="13" t="n">
        <v>150</v>
      </c>
      <c r="G45" s="13"/>
      <c r="H45" s="13" t="n">
        <v>921</v>
      </c>
      <c r="I45" s="13" t="n">
        <v>20</v>
      </c>
      <c r="J45" s="13"/>
      <c r="K45" s="13" t="n">
        <f aca="false">SUM(B45,E45,H45)</f>
        <v>7230</v>
      </c>
      <c r="L45" s="13"/>
      <c r="M45" s="13" t="n">
        <v>10</v>
      </c>
      <c r="N45" s="13" t="n">
        <v>342</v>
      </c>
    </row>
    <row r="46" customFormat="false" ht="12.75" hidden="false" customHeight="false" outlineLevel="0" collapsed="false">
      <c r="A46" s="27" t="s">
        <v>53</v>
      </c>
      <c r="B46" s="28" t="n">
        <v>14426</v>
      </c>
      <c r="C46" s="28" t="n">
        <v>785</v>
      </c>
      <c r="D46" s="28"/>
      <c r="E46" s="28" t="n">
        <v>10792</v>
      </c>
      <c r="F46" s="28" t="n">
        <v>816</v>
      </c>
      <c r="G46" s="28"/>
      <c r="H46" s="28" t="n">
        <v>3242</v>
      </c>
      <c r="I46" s="28" t="n">
        <v>173</v>
      </c>
      <c r="J46" s="28"/>
      <c r="K46" s="28" t="n">
        <f aca="false">SUM(B46,E46,H46)</f>
        <v>28460</v>
      </c>
      <c r="L46" s="28"/>
      <c r="M46" s="28" t="n">
        <v>56</v>
      </c>
      <c r="N46" s="28" t="n">
        <v>1398</v>
      </c>
    </row>
    <row r="47" customFormat="false" ht="12.75" hidden="false" customHeight="false" outlineLevel="0" collapsed="false">
      <c r="A47" s="27" t="s">
        <v>54</v>
      </c>
      <c r="B47" s="28" t="n">
        <v>11291</v>
      </c>
      <c r="C47" s="28" t="n">
        <v>405</v>
      </c>
      <c r="D47" s="28"/>
      <c r="E47" s="28" t="n">
        <v>10809</v>
      </c>
      <c r="F47" s="28" t="n">
        <v>429</v>
      </c>
      <c r="G47" s="28"/>
      <c r="H47" s="28" t="n">
        <v>2922</v>
      </c>
      <c r="I47" s="28" t="n">
        <v>108</v>
      </c>
      <c r="J47" s="28"/>
      <c r="K47" s="28" t="n">
        <f aca="false">SUM(B47,E47,H47)</f>
        <v>25022</v>
      </c>
      <c r="L47" s="28"/>
      <c r="M47" s="28" t="n">
        <v>70</v>
      </c>
      <c r="N47" s="28" t="n">
        <v>740</v>
      </c>
    </row>
    <row r="48" customFormat="false" ht="12.75" hidden="false" customHeight="false" outlineLevel="0" collapsed="false">
      <c r="A48" s="27" t="s">
        <v>55</v>
      </c>
      <c r="B48" s="28" t="n">
        <v>19175</v>
      </c>
      <c r="C48" s="28" t="n">
        <v>920</v>
      </c>
      <c r="D48" s="28"/>
      <c r="E48" s="28" t="n">
        <v>15717</v>
      </c>
      <c r="F48" s="28" t="n">
        <v>1019</v>
      </c>
      <c r="G48" s="28"/>
      <c r="H48" s="28" t="n">
        <v>4225</v>
      </c>
      <c r="I48" s="28" t="n">
        <v>231</v>
      </c>
      <c r="J48" s="28"/>
      <c r="K48" s="28" t="n">
        <f aca="false">SUM(B48,E48,H48)</f>
        <v>39117</v>
      </c>
      <c r="L48" s="28"/>
      <c r="M48" s="28" t="n">
        <v>78</v>
      </c>
      <c r="N48" s="28" t="n">
        <v>1870</v>
      </c>
    </row>
    <row r="49" customFormat="false" ht="12.75" hidden="false" customHeight="false" outlineLevel="0" collapsed="false">
      <c r="A49" s="27" t="s">
        <v>56</v>
      </c>
      <c r="B49" s="28" t="n">
        <v>63903</v>
      </c>
      <c r="C49" s="28" t="n">
        <v>2955</v>
      </c>
      <c r="D49" s="28"/>
      <c r="E49" s="28" t="n">
        <v>49909</v>
      </c>
      <c r="F49" s="28" t="n">
        <v>3104</v>
      </c>
      <c r="G49" s="28"/>
      <c r="H49" s="28" t="n">
        <v>11507</v>
      </c>
      <c r="I49" s="28" t="n">
        <v>741</v>
      </c>
      <c r="J49" s="28"/>
      <c r="K49" s="28" t="n">
        <f aca="false">SUM(B49,E49,H49)</f>
        <v>125319</v>
      </c>
      <c r="L49" s="28"/>
      <c r="M49" s="28" t="n">
        <v>195</v>
      </c>
      <c r="N49" s="28" t="n">
        <v>5252</v>
      </c>
    </row>
    <row r="50" customFormat="false" ht="12.75" hidden="false" customHeight="false" outlineLevel="0" collapsed="false">
      <c r="A50" s="27" t="s">
        <v>57</v>
      </c>
      <c r="B50" s="28" t="n">
        <v>10568</v>
      </c>
      <c r="C50" s="28" t="n">
        <v>385</v>
      </c>
      <c r="D50" s="28"/>
      <c r="E50" s="28" t="n">
        <v>11602</v>
      </c>
      <c r="F50" s="28" t="n">
        <v>476</v>
      </c>
      <c r="G50" s="28"/>
      <c r="H50" s="28" t="n">
        <v>1694</v>
      </c>
      <c r="I50" s="28" t="n">
        <v>80</v>
      </c>
      <c r="J50" s="28"/>
      <c r="K50" s="28" t="n">
        <f aca="false">SUM(B50,E50,H50)</f>
        <v>23864</v>
      </c>
      <c r="L50" s="28"/>
      <c r="M50" s="28" t="n">
        <v>49</v>
      </c>
      <c r="N50" s="28" t="n">
        <v>904</v>
      </c>
    </row>
    <row r="51" customFormat="false" ht="12.75" hidden="false" customHeight="false" outlineLevel="0" collapsed="false">
      <c r="A51" s="12" t="s">
        <v>58</v>
      </c>
      <c r="B51" s="13" t="n">
        <v>4115</v>
      </c>
      <c r="C51" s="13" t="n">
        <v>133</v>
      </c>
      <c r="D51" s="13"/>
      <c r="E51" s="13" t="n">
        <v>2895</v>
      </c>
      <c r="F51" s="13" t="n">
        <v>109</v>
      </c>
      <c r="G51" s="13"/>
      <c r="H51" s="13" t="n">
        <v>1073</v>
      </c>
      <c r="I51" s="13" t="n">
        <v>42</v>
      </c>
      <c r="J51" s="13"/>
      <c r="K51" s="13" t="n">
        <f aca="false">SUM(B51,E51,H51)</f>
        <v>8083</v>
      </c>
      <c r="L51" s="13"/>
      <c r="M51" s="13" t="n">
        <v>17</v>
      </c>
      <c r="N51" s="13" t="n">
        <v>290</v>
      </c>
    </row>
    <row r="52" customFormat="false" ht="12.75" hidden="false" customHeight="false" outlineLevel="0" collapsed="false">
      <c r="A52" s="12" t="s">
        <v>59</v>
      </c>
      <c r="B52" s="13" t="n">
        <v>28170</v>
      </c>
      <c r="C52" s="13" t="n">
        <v>1193</v>
      </c>
      <c r="D52" s="13"/>
      <c r="E52" s="13" t="n">
        <v>36532</v>
      </c>
      <c r="F52" s="13" t="n">
        <v>1983</v>
      </c>
      <c r="G52" s="13"/>
      <c r="H52" s="13" t="n">
        <v>9524</v>
      </c>
      <c r="I52" s="13" t="n">
        <v>416</v>
      </c>
      <c r="J52" s="13"/>
      <c r="K52" s="13" t="n">
        <f aca="false">SUM(B52,E52,H52)</f>
        <v>74226</v>
      </c>
      <c r="L52" s="13"/>
      <c r="M52" s="13" t="n">
        <v>83</v>
      </c>
      <c r="N52" s="13" t="n">
        <v>2240</v>
      </c>
    </row>
    <row r="53" customFormat="false" ht="12.75" hidden="false" customHeight="false" outlineLevel="0" collapsed="false">
      <c r="A53" s="12" t="s">
        <v>60</v>
      </c>
      <c r="B53" s="13" t="n">
        <v>35958</v>
      </c>
      <c r="C53" s="13" t="n">
        <v>1520</v>
      </c>
      <c r="D53" s="13"/>
      <c r="E53" s="13" t="n">
        <v>30915</v>
      </c>
      <c r="F53" s="13" t="n">
        <v>1713</v>
      </c>
      <c r="G53" s="13"/>
      <c r="H53" s="13" t="n">
        <v>7904</v>
      </c>
      <c r="I53" s="13" t="n">
        <v>362</v>
      </c>
      <c r="J53" s="13"/>
      <c r="K53" s="13" t="n">
        <f aca="false">SUM(B53,E53,H53)</f>
        <v>74777</v>
      </c>
      <c r="L53" s="13"/>
      <c r="M53" s="13" t="n">
        <v>116</v>
      </c>
      <c r="N53" s="13" t="n">
        <v>2360</v>
      </c>
    </row>
    <row r="54" customFormat="false" ht="12.75" hidden="false" customHeight="false" outlineLevel="0" collapsed="false">
      <c r="A54" s="12" t="s">
        <v>61</v>
      </c>
      <c r="B54" s="13" t="n">
        <v>10185</v>
      </c>
      <c r="C54" s="13" t="n">
        <v>430</v>
      </c>
      <c r="D54" s="13"/>
      <c r="E54" s="13" t="n">
        <v>9444</v>
      </c>
      <c r="F54" s="13" t="n">
        <v>450</v>
      </c>
      <c r="G54" s="13"/>
      <c r="H54" s="13" t="n">
        <v>2075</v>
      </c>
      <c r="I54" s="13" t="n">
        <v>69</v>
      </c>
      <c r="J54" s="13"/>
      <c r="K54" s="13" t="n">
        <f aca="false">SUM(B54,E54,H54)</f>
        <v>21704</v>
      </c>
      <c r="L54" s="13"/>
      <c r="M54" s="13" t="n">
        <v>46</v>
      </c>
      <c r="N54" s="13" t="n">
        <v>890</v>
      </c>
    </row>
    <row r="55" customFormat="false" ht="12.75" hidden="false" customHeight="false" outlineLevel="0" collapsed="false">
      <c r="A55" s="12" t="s">
        <v>62</v>
      </c>
      <c r="B55" s="13" t="n">
        <v>80473</v>
      </c>
      <c r="C55" s="13" t="n">
        <v>2769</v>
      </c>
      <c r="D55" s="13"/>
      <c r="E55" s="13" t="n">
        <v>65483</v>
      </c>
      <c r="F55" s="13" t="n">
        <v>2651</v>
      </c>
      <c r="G55" s="13"/>
      <c r="H55" s="13" t="n">
        <v>17851</v>
      </c>
      <c r="I55" s="13" t="n">
        <v>696</v>
      </c>
      <c r="J55" s="13"/>
      <c r="K55" s="13" t="n">
        <f aca="false">SUM(B55,E55,H55)</f>
        <v>163807</v>
      </c>
      <c r="L55" s="13"/>
      <c r="M55" s="13" t="n">
        <v>394</v>
      </c>
      <c r="N55" s="13" t="n">
        <v>4976</v>
      </c>
    </row>
    <row r="56" customFormat="false" ht="12.75" hidden="false" customHeight="false" outlineLevel="0" collapsed="false">
      <c r="A56" s="27" t="s">
        <v>63</v>
      </c>
      <c r="B56" s="28" t="n">
        <v>5591</v>
      </c>
      <c r="C56" s="28" t="n">
        <v>215</v>
      </c>
      <c r="D56" s="28"/>
      <c r="E56" s="28" t="n">
        <v>6347</v>
      </c>
      <c r="F56" s="28" t="n">
        <v>274</v>
      </c>
      <c r="G56" s="28"/>
      <c r="H56" s="28" t="n">
        <v>1889</v>
      </c>
      <c r="I56" s="28" t="n">
        <v>71</v>
      </c>
      <c r="J56" s="28"/>
      <c r="K56" s="28" t="n">
        <f aca="false">SUM(B56,E56,H56)</f>
        <v>13827</v>
      </c>
      <c r="L56" s="28"/>
      <c r="M56" s="28" t="n">
        <v>34</v>
      </c>
      <c r="N56" s="28" t="n">
        <v>423</v>
      </c>
    </row>
    <row r="57" customFormat="false" ht="12.75" hidden="false" customHeight="false" outlineLevel="0" collapsed="false">
      <c r="A57" s="27" t="s">
        <v>64</v>
      </c>
      <c r="B57" s="28" t="n">
        <v>31790</v>
      </c>
      <c r="C57" s="28" t="n">
        <v>1111</v>
      </c>
      <c r="D57" s="28"/>
      <c r="E57" s="28" t="n">
        <v>17641</v>
      </c>
      <c r="F57" s="28" t="n">
        <v>896</v>
      </c>
      <c r="G57" s="28"/>
      <c r="H57" s="28" t="n">
        <v>8897</v>
      </c>
      <c r="I57" s="28" t="n">
        <v>345</v>
      </c>
      <c r="J57" s="28"/>
      <c r="K57" s="28" t="n">
        <f aca="false">SUM(B57,E57,H57)</f>
        <v>58328</v>
      </c>
      <c r="L57" s="28"/>
      <c r="M57" s="28" t="n">
        <v>207</v>
      </c>
      <c r="N57" s="28" t="n">
        <v>4094</v>
      </c>
    </row>
    <row r="58" customFormat="false" ht="12.75" hidden="false" customHeight="false" outlineLevel="0" collapsed="false">
      <c r="A58" s="27" t="s">
        <v>65</v>
      </c>
      <c r="B58" s="28" t="n">
        <v>9106</v>
      </c>
      <c r="C58" s="28" t="n">
        <v>340</v>
      </c>
      <c r="D58" s="28"/>
      <c r="E58" s="28" t="n">
        <v>3665</v>
      </c>
      <c r="F58" s="28" t="n">
        <v>276</v>
      </c>
      <c r="G58" s="28"/>
      <c r="H58" s="28" t="n">
        <v>2223</v>
      </c>
      <c r="I58" s="28" t="n">
        <v>92</v>
      </c>
      <c r="J58" s="28"/>
      <c r="K58" s="28" t="n">
        <f aca="false">SUM(B58,E58,H58)</f>
        <v>14994</v>
      </c>
      <c r="L58" s="28"/>
      <c r="M58" s="28" t="n">
        <v>80</v>
      </c>
      <c r="N58" s="28" t="n">
        <v>1298</v>
      </c>
    </row>
    <row r="59" customFormat="false" ht="12.7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30" t="s">
        <v>74</v>
      </c>
      <c r="B60" s="31" t="n">
        <f aca="false">SUM(B6:B58)</f>
        <v>1767096</v>
      </c>
      <c r="C60" s="31" t="n">
        <f aca="false">SUM(C6:C58)</f>
        <v>68244</v>
      </c>
      <c r="D60" s="31"/>
      <c r="E60" s="31" t="n">
        <f aca="false">SUM(E6:E58)</f>
        <v>1373262</v>
      </c>
      <c r="F60" s="31" t="n">
        <f aca="false">SUM(F6:F58)</f>
        <v>67932</v>
      </c>
      <c r="G60" s="31"/>
      <c r="H60" s="31" t="n">
        <f aca="false">SUM(H6:H58)</f>
        <v>413064</v>
      </c>
      <c r="I60" s="31" t="n">
        <f aca="false">SUM(I6:I58)</f>
        <v>17821</v>
      </c>
      <c r="J60" s="31"/>
      <c r="K60" s="31" t="n">
        <f aca="false">SUM(K6:K58)</f>
        <v>3553422</v>
      </c>
      <c r="L60" s="31"/>
      <c r="M60" s="31" t="n">
        <f aca="false">SUM(M6:M58)</f>
        <v>6309</v>
      </c>
      <c r="N60" s="31" t="n">
        <f aca="false">SUM(N6:N58)</f>
        <v>128440</v>
      </c>
    </row>
  </sheetData>
  <mergeCells count="5">
    <mergeCell ref="A1:N1"/>
    <mergeCell ref="A2:N2"/>
    <mergeCell ref="B4:C4"/>
    <mergeCell ref="E4:F4"/>
    <mergeCell ref="H4:I4"/>
  </mergeCells>
  <printOptions headings="false" gridLines="false" gridLinesSet="true" horizontalCentered="true" verticalCentered="true"/>
  <pageMargins left="0.2" right="0.2" top="0.520138888888889" bottom="0.5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9.28"/>
    <col collapsed="false" customWidth="true" hidden="false" outlineLevel="0" max="4" min="4" style="0" width="3.85"/>
    <col collapsed="false" customWidth="true" hidden="false" outlineLevel="0" max="6" min="5" style="0" width="9.28"/>
    <col collapsed="false" customWidth="true" hidden="false" outlineLevel="0" max="7" min="7" style="0" width="3.85"/>
    <col collapsed="false" customWidth="true" hidden="false" outlineLevel="0" max="9" min="8" style="0" width="8.7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2.7"/>
    <col collapsed="false" customWidth="true" hidden="false" outlineLevel="0" max="14" min="13" style="0" width="7.7"/>
  </cols>
  <sheetData>
    <row r="1" customFormat="false" ht="18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G3" s="3"/>
    </row>
    <row r="4" s="7" customFormat="true" ht="12.75" hidden="false" customHeight="false" outlineLevel="0" collapsed="false">
      <c r="A4" s="20"/>
      <c r="B4" s="21" t="s">
        <v>2</v>
      </c>
      <c r="C4" s="21"/>
      <c r="D4" s="20"/>
      <c r="E4" s="21" t="s">
        <v>3</v>
      </c>
      <c r="F4" s="21"/>
      <c r="G4" s="20"/>
      <c r="H4" s="21" t="s">
        <v>4</v>
      </c>
      <c r="I4" s="21"/>
      <c r="J4" s="22"/>
      <c r="K4" s="22" t="s">
        <v>5</v>
      </c>
      <c r="L4" s="22"/>
      <c r="M4" s="20"/>
      <c r="N4" s="20"/>
    </row>
    <row r="5" s="7" customFormat="true" ht="12.75" hidden="false" customHeight="false" outlineLevel="0" collapsed="false">
      <c r="A5" s="23"/>
      <c r="B5" s="21" t="s">
        <v>6</v>
      </c>
      <c r="C5" s="21" t="s">
        <v>7</v>
      </c>
      <c r="D5" s="24"/>
      <c r="E5" s="21" t="s">
        <v>6</v>
      </c>
      <c r="F5" s="21" t="s">
        <v>7</v>
      </c>
      <c r="G5" s="24"/>
      <c r="H5" s="21" t="s">
        <v>6</v>
      </c>
      <c r="I5" s="21" t="s">
        <v>7</v>
      </c>
      <c r="J5" s="21"/>
      <c r="K5" s="21" t="s">
        <v>8</v>
      </c>
      <c r="L5" s="21"/>
      <c r="M5" s="21" t="s">
        <v>9</v>
      </c>
      <c r="N5" s="21" t="s">
        <v>10</v>
      </c>
    </row>
    <row r="6" customFormat="false" ht="12.75" hidden="false" customHeight="false" outlineLevel="0" collapsed="false">
      <c r="A6" s="25" t="s">
        <v>11</v>
      </c>
      <c r="B6" s="26" t="n">
        <v>10535</v>
      </c>
      <c r="C6" s="26" t="n">
        <v>533</v>
      </c>
      <c r="D6" s="26"/>
      <c r="E6" s="26" t="n">
        <v>8045</v>
      </c>
      <c r="F6" s="26" t="n">
        <v>548</v>
      </c>
      <c r="G6" s="26"/>
      <c r="H6" s="26" t="n">
        <v>2101</v>
      </c>
      <c r="I6" s="26" t="n">
        <v>103</v>
      </c>
      <c r="J6" s="26"/>
      <c r="K6" s="26" t="n">
        <f aca="false">SUM(B6,E6,H6)</f>
        <v>20681</v>
      </c>
      <c r="L6" s="26"/>
      <c r="M6" s="26" t="n">
        <v>46</v>
      </c>
      <c r="N6" s="26" t="n">
        <v>1092</v>
      </c>
    </row>
    <row r="7" customFormat="false" ht="12.75" hidden="false" customHeight="false" outlineLevel="0" collapsed="false">
      <c r="A7" s="27" t="s">
        <v>12</v>
      </c>
      <c r="B7" s="28" t="n">
        <v>4391</v>
      </c>
      <c r="C7" s="28" t="n">
        <v>160</v>
      </c>
      <c r="D7" s="28"/>
      <c r="E7" s="28" t="n">
        <v>3557</v>
      </c>
      <c r="F7" s="28" t="n">
        <v>186</v>
      </c>
      <c r="G7" s="28"/>
      <c r="H7" s="28" t="n">
        <v>1599</v>
      </c>
      <c r="I7" s="28" t="n">
        <v>58</v>
      </c>
      <c r="J7" s="28"/>
      <c r="K7" s="28" t="n">
        <f aca="false">SUM(B7,E7,H7)</f>
        <v>9547</v>
      </c>
      <c r="L7" s="28"/>
      <c r="M7" s="28" t="n">
        <v>20</v>
      </c>
      <c r="N7" s="28" t="n">
        <v>388</v>
      </c>
    </row>
    <row r="8" customFormat="false" ht="12.75" hidden="false" customHeight="false" outlineLevel="0" collapsed="false">
      <c r="A8" s="27" t="s">
        <v>13</v>
      </c>
      <c r="B8" s="28" t="n">
        <v>23514</v>
      </c>
      <c r="C8" s="28" t="n">
        <v>953</v>
      </c>
      <c r="D8" s="28"/>
      <c r="E8" s="28" t="n">
        <v>17676</v>
      </c>
      <c r="F8" s="28" t="n">
        <v>990</v>
      </c>
      <c r="G8" s="28"/>
      <c r="H8" s="28" t="n">
        <v>4628</v>
      </c>
      <c r="I8" s="28" t="n">
        <v>261</v>
      </c>
      <c r="J8" s="28"/>
      <c r="K8" s="28" t="n">
        <f aca="false">SUM(B8,E8,H8)</f>
        <v>45818</v>
      </c>
      <c r="L8" s="28"/>
      <c r="M8" s="28" t="n">
        <v>68</v>
      </c>
      <c r="N8" s="28" t="n">
        <v>1686</v>
      </c>
    </row>
    <row r="9" customFormat="false" ht="12.75" hidden="false" customHeight="false" outlineLevel="0" collapsed="false">
      <c r="A9" s="27" t="s">
        <v>14</v>
      </c>
      <c r="B9" s="28" t="n">
        <v>9236</v>
      </c>
      <c r="C9" s="28" t="n">
        <v>381</v>
      </c>
      <c r="D9" s="28"/>
      <c r="E9" s="28" t="n">
        <v>9197</v>
      </c>
      <c r="F9" s="28" t="n">
        <v>403</v>
      </c>
      <c r="G9" s="28"/>
      <c r="H9" s="28" t="n">
        <v>2427</v>
      </c>
      <c r="I9" s="28" t="n">
        <v>99</v>
      </c>
      <c r="J9" s="28"/>
      <c r="K9" s="28" t="n">
        <f aca="false">SUM(B9,E9,H9)</f>
        <v>20860</v>
      </c>
      <c r="L9" s="28"/>
      <c r="M9" s="28" t="n">
        <v>49</v>
      </c>
      <c r="N9" s="28" t="n">
        <v>988</v>
      </c>
    </row>
    <row r="10" customFormat="false" ht="12.75" hidden="false" customHeight="false" outlineLevel="0" collapsed="false">
      <c r="A10" s="27" t="s">
        <v>15</v>
      </c>
      <c r="B10" s="28" t="n">
        <v>101746</v>
      </c>
      <c r="C10" s="28" t="n">
        <v>5179</v>
      </c>
      <c r="D10" s="28"/>
      <c r="E10" s="28" t="n">
        <v>75781</v>
      </c>
      <c r="F10" s="28" t="n">
        <v>5554</v>
      </c>
      <c r="G10" s="28"/>
      <c r="H10" s="28" t="n">
        <v>18627</v>
      </c>
      <c r="I10" s="28" t="n">
        <v>1448</v>
      </c>
      <c r="J10" s="28"/>
      <c r="K10" s="28" t="n">
        <f aca="false">SUM(B10,E10,H10)</f>
        <v>196154</v>
      </c>
      <c r="L10" s="28"/>
      <c r="M10" s="28" t="n">
        <v>255</v>
      </c>
      <c r="N10" s="28" t="n">
        <v>7374</v>
      </c>
    </row>
    <row r="11" customFormat="false" ht="12.75" hidden="false" customHeight="false" outlineLevel="0" collapsed="false">
      <c r="A11" s="12" t="s">
        <v>16</v>
      </c>
      <c r="B11" s="13" t="n">
        <v>31751</v>
      </c>
      <c r="C11" s="13" t="n">
        <v>1158</v>
      </c>
      <c r="D11" s="13"/>
      <c r="E11" s="13" t="n">
        <v>26488</v>
      </c>
      <c r="F11" s="13" t="n">
        <v>1265</v>
      </c>
      <c r="G11" s="13"/>
      <c r="H11" s="13" t="n">
        <v>5224</v>
      </c>
      <c r="I11" s="13" t="n">
        <v>207</v>
      </c>
      <c r="J11" s="13"/>
      <c r="K11" s="13" t="n">
        <f aca="false">SUM(B11,E11,H11)</f>
        <v>63463</v>
      </c>
      <c r="L11" s="13"/>
      <c r="M11" s="13" t="n">
        <v>99</v>
      </c>
      <c r="N11" s="13" t="n">
        <v>2033</v>
      </c>
    </row>
    <row r="12" customFormat="false" ht="12.75" hidden="false" customHeight="false" outlineLevel="0" collapsed="false">
      <c r="A12" s="12" t="s">
        <v>17</v>
      </c>
      <c r="B12" s="13" t="n">
        <v>16038</v>
      </c>
      <c r="C12" s="13" t="n">
        <v>527</v>
      </c>
      <c r="D12" s="13"/>
      <c r="E12" s="13" t="n">
        <v>10360</v>
      </c>
      <c r="F12" s="13" t="n">
        <v>513</v>
      </c>
      <c r="G12" s="13"/>
      <c r="H12" s="13" t="n">
        <v>3197</v>
      </c>
      <c r="I12" s="13" t="n">
        <v>149</v>
      </c>
      <c r="J12" s="13"/>
      <c r="K12" s="13" t="n">
        <f aca="false">SUM(B12,E12,H12)</f>
        <v>29595</v>
      </c>
      <c r="L12" s="13"/>
      <c r="M12" s="13" t="n">
        <v>38</v>
      </c>
      <c r="N12" s="13" t="n">
        <v>1294</v>
      </c>
    </row>
    <row r="13" customFormat="false" ht="12.75" hidden="false" customHeight="false" outlineLevel="0" collapsed="false">
      <c r="A13" s="12" t="s">
        <v>18</v>
      </c>
      <c r="B13" s="13" t="n">
        <v>6755</v>
      </c>
      <c r="C13" s="13" t="n">
        <v>270</v>
      </c>
      <c r="D13" s="13"/>
      <c r="E13" s="13" t="n">
        <v>4867</v>
      </c>
      <c r="F13" s="13" t="n">
        <v>295</v>
      </c>
      <c r="G13" s="13"/>
      <c r="H13" s="13" t="n">
        <v>1263</v>
      </c>
      <c r="I13" s="13" t="n">
        <v>49</v>
      </c>
      <c r="J13" s="13"/>
      <c r="K13" s="13" t="n">
        <f aca="false">SUM(B13,E13,H13)</f>
        <v>12885</v>
      </c>
      <c r="L13" s="13"/>
      <c r="M13" s="13" t="n">
        <v>15</v>
      </c>
      <c r="N13" s="13" t="n">
        <v>462</v>
      </c>
    </row>
    <row r="14" customFormat="false" ht="12.75" hidden="false" customHeight="false" outlineLevel="0" collapsed="false">
      <c r="A14" s="12" t="s">
        <v>19</v>
      </c>
      <c r="B14" s="13" t="n">
        <v>68754</v>
      </c>
      <c r="C14" s="13" t="n">
        <v>2926</v>
      </c>
      <c r="D14" s="13"/>
      <c r="E14" s="13" t="n">
        <v>54767</v>
      </c>
      <c r="F14" s="13" t="n">
        <v>2984</v>
      </c>
      <c r="G14" s="13"/>
      <c r="H14" s="13" t="n">
        <v>17555</v>
      </c>
      <c r="I14" s="13" t="n">
        <v>842</v>
      </c>
      <c r="J14" s="13"/>
      <c r="K14" s="13" t="n">
        <f aca="false">SUM(B14,E14,H14)</f>
        <v>141076</v>
      </c>
      <c r="L14" s="13"/>
      <c r="M14" s="13" t="n">
        <v>188</v>
      </c>
      <c r="N14" s="13" t="n">
        <v>5516</v>
      </c>
    </row>
    <row r="15" customFormat="false" ht="12.75" hidden="false" customHeight="false" outlineLevel="0" collapsed="false">
      <c r="A15" s="12" t="s">
        <v>20</v>
      </c>
      <c r="B15" s="13" t="n">
        <v>20324</v>
      </c>
      <c r="C15" s="13" t="n">
        <v>969</v>
      </c>
      <c r="D15" s="13"/>
      <c r="E15" s="13" t="n">
        <v>14424</v>
      </c>
      <c r="F15" s="13" t="n">
        <v>998</v>
      </c>
      <c r="G15" s="13"/>
      <c r="H15" s="13" t="n">
        <v>3800</v>
      </c>
      <c r="I15" s="13" t="n">
        <v>180</v>
      </c>
      <c r="J15" s="13"/>
      <c r="K15" s="13" t="n">
        <f aca="false">SUM(B15,E15,H15)</f>
        <v>38548</v>
      </c>
      <c r="L15" s="13"/>
      <c r="M15" s="13" t="n">
        <v>80</v>
      </c>
      <c r="N15" s="13" t="n">
        <v>2088</v>
      </c>
    </row>
    <row r="16" customFormat="false" ht="12.75" hidden="false" customHeight="false" outlineLevel="0" collapsed="false">
      <c r="A16" s="27" t="s">
        <v>21</v>
      </c>
      <c r="B16" s="28" t="n">
        <v>6906</v>
      </c>
      <c r="C16" s="28" t="n">
        <v>251</v>
      </c>
      <c r="D16" s="28"/>
      <c r="E16" s="28" t="n">
        <v>3939</v>
      </c>
      <c r="F16" s="28" t="n">
        <v>257</v>
      </c>
      <c r="G16" s="28"/>
      <c r="H16" s="28" t="n">
        <v>1078</v>
      </c>
      <c r="I16" s="28" t="n">
        <v>27</v>
      </c>
      <c r="J16" s="28"/>
      <c r="K16" s="28" t="n">
        <f aca="false">SUM(B16,E16,H16)</f>
        <v>11923</v>
      </c>
      <c r="L16" s="28"/>
      <c r="M16" s="28" t="n">
        <v>20</v>
      </c>
      <c r="N16" s="28" t="n">
        <v>426</v>
      </c>
    </row>
    <row r="17" customFormat="false" ht="12.75" hidden="false" customHeight="false" outlineLevel="0" collapsed="false">
      <c r="A17" s="27" t="s">
        <v>22</v>
      </c>
      <c r="B17" s="28" t="n">
        <v>8768</v>
      </c>
      <c r="C17" s="28" t="n">
        <v>402</v>
      </c>
      <c r="D17" s="28"/>
      <c r="E17" s="28" t="n">
        <v>8048</v>
      </c>
      <c r="F17" s="28" t="n">
        <v>414</v>
      </c>
      <c r="G17" s="28"/>
      <c r="H17" s="28" t="n">
        <v>3159</v>
      </c>
      <c r="I17" s="28" t="n">
        <v>149</v>
      </c>
      <c r="J17" s="28"/>
      <c r="K17" s="28" t="n">
        <f aca="false">SUM(B17,E17,H17)</f>
        <v>19975</v>
      </c>
      <c r="L17" s="28"/>
      <c r="M17" s="28" t="n">
        <v>60</v>
      </c>
      <c r="N17" s="28" t="n">
        <v>820</v>
      </c>
    </row>
    <row r="18" customFormat="false" ht="12.75" hidden="false" customHeight="false" outlineLevel="0" collapsed="false">
      <c r="A18" s="27" t="s">
        <v>23</v>
      </c>
      <c r="B18" s="28" t="n">
        <v>90728</v>
      </c>
      <c r="C18" s="28" t="n">
        <v>3220</v>
      </c>
      <c r="D18" s="28"/>
      <c r="E18" s="28" t="n">
        <v>69378</v>
      </c>
      <c r="F18" s="28" t="n">
        <v>2818</v>
      </c>
      <c r="G18" s="28"/>
      <c r="H18" s="28" t="n">
        <v>27060</v>
      </c>
      <c r="I18" s="28" t="n">
        <v>940</v>
      </c>
      <c r="J18" s="28"/>
      <c r="K18" s="28" t="n">
        <f aca="false">SUM(B18,E18,H18)</f>
        <v>187166</v>
      </c>
      <c r="L18" s="28"/>
      <c r="M18" s="28" t="n">
        <v>363</v>
      </c>
      <c r="N18" s="28" t="n">
        <v>6852</v>
      </c>
    </row>
    <row r="19" customFormat="false" ht="12.75" hidden="false" customHeight="false" outlineLevel="0" collapsed="false">
      <c r="A19" s="27" t="s">
        <v>24</v>
      </c>
      <c r="B19" s="28" t="n">
        <v>63427</v>
      </c>
      <c r="C19" s="28" t="n">
        <v>2220</v>
      </c>
      <c r="D19" s="28"/>
      <c r="E19" s="28" t="n">
        <v>47650</v>
      </c>
      <c r="F19" s="28" t="n">
        <v>2004</v>
      </c>
      <c r="G19" s="28"/>
      <c r="H19" s="28" t="n">
        <v>18527</v>
      </c>
      <c r="I19" s="28" t="n">
        <v>591</v>
      </c>
      <c r="J19" s="28"/>
      <c r="K19" s="28" t="n">
        <f aca="false">SUM(B19,E19,H19)</f>
        <v>129604</v>
      </c>
      <c r="L19" s="28"/>
      <c r="M19" s="28" t="n">
        <v>192</v>
      </c>
      <c r="N19" s="28" t="n">
        <v>4156</v>
      </c>
    </row>
    <row r="20" customFormat="false" ht="12.75" hidden="false" customHeight="false" outlineLevel="0" collapsed="false">
      <c r="A20" s="27" t="s">
        <v>25</v>
      </c>
      <c r="B20" s="28" t="n">
        <v>37469</v>
      </c>
      <c r="C20" s="28" t="n">
        <v>1465</v>
      </c>
      <c r="D20" s="28"/>
      <c r="E20" s="28" t="n">
        <v>30774</v>
      </c>
      <c r="F20" s="28" t="n">
        <v>1452</v>
      </c>
      <c r="G20" s="28"/>
      <c r="H20" s="28" t="n">
        <v>11112</v>
      </c>
      <c r="I20" s="28" t="n">
        <v>449</v>
      </c>
      <c r="J20" s="28"/>
      <c r="K20" s="28" t="n">
        <f aca="false">SUM(B20,E20,H20)</f>
        <v>79355</v>
      </c>
      <c r="L20" s="28"/>
      <c r="M20" s="28" t="n">
        <v>204</v>
      </c>
      <c r="N20" s="28" t="n">
        <v>2606</v>
      </c>
    </row>
    <row r="21" customFormat="false" ht="12.75" hidden="false" customHeight="false" outlineLevel="0" collapsed="false">
      <c r="A21" s="12" t="s">
        <v>26</v>
      </c>
      <c r="B21" s="13" t="n">
        <v>24436</v>
      </c>
      <c r="C21" s="13" t="n">
        <v>1028</v>
      </c>
      <c r="D21" s="13"/>
      <c r="E21" s="13" t="n">
        <v>20296</v>
      </c>
      <c r="F21" s="13" t="n">
        <v>1053</v>
      </c>
      <c r="G21" s="13"/>
      <c r="H21" s="13" t="n">
        <v>6150</v>
      </c>
      <c r="I21" s="13" t="n">
        <v>374</v>
      </c>
      <c r="J21" s="13"/>
      <c r="K21" s="13" t="n">
        <f aca="false">SUM(B21,E21,H21)</f>
        <v>50882</v>
      </c>
      <c r="L21" s="13"/>
      <c r="M21" s="13" t="n">
        <v>124</v>
      </c>
      <c r="N21" s="13" t="n">
        <v>1956</v>
      </c>
    </row>
    <row r="22" customFormat="false" ht="12.75" hidden="false" customHeight="false" outlineLevel="0" collapsed="false">
      <c r="A22" s="12" t="s">
        <v>27</v>
      </c>
      <c r="B22" s="13" t="n">
        <v>18035</v>
      </c>
      <c r="C22" s="13" t="n">
        <v>705</v>
      </c>
      <c r="D22" s="13"/>
      <c r="E22" s="13" t="n">
        <v>13811</v>
      </c>
      <c r="F22" s="13" t="n">
        <v>710</v>
      </c>
      <c r="G22" s="13"/>
      <c r="H22" s="13" t="n">
        <v>3704</v>
      </c>
      <c r="I22" s="13" t="n">
        <v>159</v>
      </c>
      <c r="J22" s="13"/>
      <c r="K22" s="13" t="n">
        <f aca="false">SUM(B22,E22,H22)</f>
        <v>35550</v>
      </c>
      <c r="L22" s="13"/>
      <c r="M22" s="13" t="n">
        <v>77</v>
      </c>
      <c r="N22" s="13" t="n">
        <v>1644</v>
      </c>
    </row>
    <row r="23" customFormat="false" ht="12.75" hidden="false" customHeight="false" outlineLevel="0" collapsed="false">
      <c r="A23" s="12" t="s">
        <v>28</v>
      </c>
      <c r="B23" s="13" t="n">
        <v>13075</v>
      </c>
      <c r="C23" s="13" t="n">
        <v>548</v>
      </c>
      <c r="D23" s="13"/>
      <c r="E23" s="13" t="n">
        <v>11095</v>
      </c>
      <c r="F23" s="13" t="n">
        <v>628</v>
      </c>
      <c r="G23" s="13"/>
      <c r="H23" s="13" t="n">
        <v>2883</v>
      </c>
      <c r="I23" s="13" t="n">
        <v>145</v>
      </c>
      <c r="J23" s="13"/>
      <c r="K23" s="13" t="n">
        <f aca="false">SUM(B23,E23,H23)</f>
        <v>27053</v>
      </c>
      <c r="L23" s="13"/>
      <c r="M23" s="13" t="n">
        <v>44</v>
      </c>
      <c r="N23" s="13" t="n">
        <v>1226</v>
      </c>
    </row>
    <row r="24" customFormat="false" ht="12.75" hidden="false" customHeight="false" outlineLevel="0" collapsed="false">
      <c r="A24" s="12" t="s">
        <v>29</v>
      </c>
      <c r="B24" s="13" t="n">
        <v>3184</v>
      </c>
      <c r="C24" s="13" t="n">
        <v>116</v>
      </c>
      <c r="D24" s="13"/>
      <c r="E24" s="13" t="n">
        <v>1996</v>
      </c>
      <c r="F24" s="13" t="n">
        <v>114</v>
      </c>
      <c r="G24" s="13"/>
      <c r="H24" s="13" t="n">
        <v>520</v>
      </c>
      <c r="I24" s="13" t="n">
        <v>23</v>
      </c>
      <c r="J24" s="13"/>
      <c r="K24" s="13" t="n">
        <f aca="false">SUM(B24,E24,H24)</f>
        <v>5700</v>
      </c>
      <c r="L24" s="13"/>
      <c r="M24" s="13" t="n">
        <v>11</v>
      </c>
      <c r="N24" s="13" t="n">
        <v>252</v>
      </c>
    </row>
    <row r="25" customFormat="false" ht="12.75" hidden="false" customHeight="false" outlineLevel="0" collapsed="false">
      <c r="A25" s="12" t="s">
        <v>30</v>
      </c>
      <c r="B25" s="13" t="n">
        <v>14124</v>
      </c>
      <c r="C25" s="13" t="n">
        <v>582</v>
      </c>
      <c r="D25" s="13"/>
      <c r="E25" s="13" t="n">
        <v>10418</v>
      </c>
      <c r="F25" s="13" t="n">
        <v>573</v>
      </c>
      <c r="G25" s="13"/>
      <c r="H25" s="13" t="n">
        <v>5041</v>
      </c>
      <c r="I25" s="13" t="n">
        <v>198</v>
      </c>
      <c r="J25" s="13"/>
      <c r="K25" s="13" t="n">
        <f aca="false">SUM(B25,E25,H25)</f>
        <v>29583</v>
      </c>
      <c r="L25" s="13"/>
      <c r="M25" s="13" t="n">
        <v>41</v>
      </c>
      <c r="N25" s="13" t="n">
        <v>1076</v>
      </c>
    </row>
    <row r="26" customFormat="false" ht="12.75" hidden="false" customHeight="false" outlineLevel="0" collapsed="false">
      <c r="A26" s="27" t="s">
        <v>31</v>
      </c>
      <c r="B26" s="28" t="n">
        <v>11448</v>
      </c>
      <c r="C26" s="28" t="n">
        <v>416</v>
      </c>
      <c r="D26" s="28"/>
      <c r="E26" s="28" t="n">
        <v>6893</v>
      </c>
      <c r="F26" s="28" t="n">
        <v>376</v>
      </c>
      <c r="G26" s="28"/>
      <c r="H26" s="28" t="n">
        <v>2552</v>
      </c>
      <c r="I26" s="28" t="n">
        <v>108</v>
      </c>
      <c r="J26" s="28"/>
      <c r="K26" s="28" t="n">
        <f aca="false">SUM(B26,E26,H26)</f>
        <v>20893</v>
      </c>
      <c r="L26" s="28"/>
      <c r="M26" s="28" t="n">
        <v>33</v>
      </c>
      <c r="N26" s="28" t="n">
        <v>953</v>
      </c>
    </row>
    <row r="27" customFormat="false" ht="12.75" hidden="false" customHeight="false" outlineLevel="0" collapsed="false">
      <c r="A27" s="27" t="s">
        <v>32</v>
      </c>
      <c r="B27" s="28" t="n">
        <v>149442</v>
      </c>
      <c r="C27" s="28" t="n">
        <v>4549</v>
      </c>
      <c r="D27" s="28"/>
      <c r="E27" s="28" t="n">
        <v>124444</v>
      </c>
      <c r="F27" s="28" t="n">
        <v>4393</v>
      </c>
      <c r="G27" s="28"/>
      <c r="H27" s="28" t="n">
        <v>29347</v>
      </c>
      <c r="I27" s="28" t="n">
        <v>1011</v>
      </c>
      <c r="J27" s="28"/>
      <c r="K27" s="28" t="n">
        <f aca="false">SUM(B27,E27,H27)</f>
        <v>303233</v>
      </c>
      <c r="L27" s="28"/>
      <c r="M27" s="28" t="n">
        <v>381</v>
      </c>
      <c r="N27" s="28" t="n">
        <v>8605</v>
      </c>
    </row>
    <row r="28" customFormat="false" ht="12.75" hidden="false" customHeight="false" outlineLevel="0" collapsed="false">
      <c r="A28" s="27" t="s">
        <v>33</v>
      </c>
      <c r="B28" s="28" t="n">
        <v>53408</v>
      </c>
      <c r="C28" s="28" t="n">
        <v>1670</v>
      </c>
      <c r="D28" s="28"/>
      <c r="E28" s="28" t="n">
        <v>46466</v>
      </c>
      <c r="F28" s="28" t="n">
        <v>1682</v>
      </c>
      <c r="G28" s="28"/>
      <c r="H28" s="28" t="n">
        <v>11438</v>
      </c>
      <c r="I28" s="28" t="n">
        <v>416</v>
      </c>
      <c r="J28" s="28"/>
      <c r="K28" s="28" t="n">
        <f aca="false">SUM(B28,E28,H28)</f>
        <v>111312</v>
      </c>
      <c r="L28" s="28"/>
      <c r="M28" s="28" t="n">
        <v>231</v>
      </c>
      <c r="N28" s="28" t="n">
        <v>3106</v>
      </c>
    </row>
    <row r="29" customFormat="false" ht="12.75" hidden="false" customHeight="false" outlineLevel="0" collapsed="false">
      <c r="A29" s="27" t="s">
        <v>34</v>
      </c>
      <c r="B29" s="28" t="n">
        <v>5122</v>
      </c>
      <c r="C29" s="28" t="n">
        <v>221</v>
      </c>
      <c r="D29" s="28"/>
      <c r="E29" s="28" t="n">
        <v>4208</v>
      </c>
      <c r="F29" s="28" t="n">
        <v>248</v>
      </c>
      <c r="G29" s="28"/>
      <c r="H29" s="28" t="n">
        <v>862</v>
      </c>
      <c r="I29" s="28" t="n">
        <v>44</v>
      </c>
      <c r="J29" s="28"/>
      <c r="K29" s="28" t="n">
        <f aca="false">SUM(B29,E29,H29)</f>
        <v>10192</v>
      </c>
      <c r="L29" s="28"/>
      <c r="M29" s="28" t="n">
        <v>32</v>
      </c>
      <c r="N29" s="28" t="n">
        <v>570</v>
      </c>
    </row>
    <row r="30" customFormat="false" ht="12.75" hidden="false" customHeight="false" outlineLevel="0" collapsed="false">
      <c r="A30" s="27" t="s">
        <v>35</v>
      </c>
      <c r="B30" s="28" t="n">
        <v>45653</v>
      </c>
      <c r="C30" s="28" t="n">
        <v>1850</v>
      </c>
      <c r="D30" s="28"/>
      <c r="E30" s="28" t="n">
        <v>33894</v>
      </c>
      <c r="F30" s="28" t="n">
        <v>1651</v>
      </c>
      <c r="G30" s="28"/>
      <c r="H30" s="28" t="n">
        <v>9379</v>
      </c>
      <c r="I30" s="28" t="n">
        <v>441</v>
      </c>
      <c r="J30" s="28"/>
      <c r="K30" s="28" t="n">
        <f aca="false">SUM(B30,E30,H30)</f>
        <v>88926</v>
      </c>
      <c r="L30" s="28"/>
      <c r="M30" s="28" t="n">
        <v>182</v>
      </c>
      <c r="N30" s="28" t="n">
        <v>3259</v>
      </c>
    </row>
    <row r="31" customFormat="false" ht="12.75" hidden="false" customHeight="false" outlineLevel="0" collapsed="false">
      <c r="A31" s="12" t="s">
        <v>36</v>
      </c>
      <c r="B31" s="13" t="n">
        <v>11113</v>
      </c>
      <c r="C31" s="13" t="n">
        <v>427</v>
      </c>
      <c r="D31" s="13"/>
      <c r="E31" s="13" t="n">
        <v>10275</v>
      </c>
      <c r="F31" s="13" t="n">
        <v>486</v>
      </c>
      <c r="G31" s="13"/>
      <c r="H31" s="13" t="n">
        <v>3753</v>
      </c>
      <c r="I31" s="13" t="n">
        <v>173</v>
      </c>
      <c r="J31" s="13"/>
      <c r="K31" s="13" t="n">
        <f aca="false">SUM(B31,E31,H31)</f>
        <v>25141</v>
      </c>
      <c r="L31" s="13"/>
      <c r="M31" s="13" t="n">
        <v>76</v>
      </c>
      <c r="N31" s="13" t="n">
        <v>870</v>
      </c>
    </row>
    <row r="32" customFormat="false" ht="12.75" hidden="false" customHeight="false" outlineLevel="0" collapsed="false">
      <c r="A32" s="12" t="s">
        <v>37</v>
      </c>
      <c r="B32" s="13" t="n">
        <v>20873</v>
      </c>
      <c r="C32" s="13" t="n">
        <v>707</v>
      </c>
      <c r="D32" s="13"/>
      <c r="E32" s="13" t="s">
        <v>38</v>
      </c>
      <c r="F32" s="15" t="s">
        <v>39</v>
      </c>
      <c r="G32" s="13"/>
      <c r="H32" s="13" t="s">
        <v>38</v>
      </c>
      <c r="I32" s="15" t="s">
        <v>39</v>
      </c>
      <c r="J32" s="15"/>
      <c r="K32" s="13" t="n">
        <f aca="false">SUM(B32,E32,H32)</f>
        <v>20873</v>
      </c>
      <c r="L32" s="13"/>
      <c r="M32" s="13" t="n">
        <v>46</v>
      </c>
      <c r="N32" s="13" t="n">
        <v>1410</v>
      </c>
    </row>
    <row r="33" customFormat="false" ht="12.75" hidden="false" customHeight="false" outlineLevel="0" collapsed="false">
      <c r="A33" s="12" t="s">
        <v>40</v>
      </c>
      <c r="B33" s="13" t="n">
        <v>21594</v>
      </c>
      <c r="C33" s="13" t="n">
        <v>757</v>
      </c>
      <c r="D33" s="13"/>
      <c r="E33" s="13" t="n">
        <v>20038</v>
      </c>
      <c r="F33" s="13" t="n">
        <v>757</v>
      </c>
      <c r="G33" s="13"/>
      <c r="H33" s="13" t="n">
        <v>5734</v>
      </c>
      <c r="I33" s="13" t="n">
        <v>270</v>
      </c>
      <c r="J33" s="13"/>
      <c r="K33" s="13" t="n">
        <f aca="false">SUM(B33,E33,H33)</f>
        <v>47366</v>
      </c>
      <c r="L33" s="13"/>
      <c r="M33" s="13" t="n">
        <v>115</v>
      </c>
      <c r="N33" s="13" t="n">
        <v>1416</v>
      </c>
    </row>
    <row r="34" customFormat="false" ht="12.75" hidden="false" customHeight="false" outlineLevel="0" collapsed="false">
      <c r="A34" s="12" t="s">
        <v>41</v>
      </c>
      <c r="B34" s="13" t="n">
        <v>17743</v>
      </c>
      <c r="C34" s="13" t="n">
        <v>853</v>
      </c>
      <c r="D34" s="13"/>
      <c r="E34" s="13" t="n">
        <v>14886</v>
      </c>
      <c r="F34" s="13" t="n">
        <v>895</v>
      </c>
      <c r="G34" s="13"/>
      <c r="H34" s="13" t="n">
        <v>4328</v>
      </c>
      <c r="I34" s="13" t="n">
        <v>183</v>
      </c>
      <c r="J34" s="13"/>
      <c r="K34" s="13" t="n">
        <f aca="false">SUM(B34,E34,H34)</f>
        <v>36957</v>
      </c>
      <c r="L34" s="13"/>
      <c r="M34" s="13" t="n">
        <v>34</v>
      </c>
      <c r="N34" s="13" t="n">
        <v>1126</v>
      </c>
    </row>
    <row r="35" customFormat="false" ht="12.75" hidden="false" customHeight="false" outlineLevel="0" collapsed="false">
      <c r="A35" s="12" t="s">
        <v>42</v>
      </c>
      <c r="B35" s="13" t="n">
        <v>2514</v>
      </c>
      <c r="C35" s="13" t="n">
        <v>95</v>
      </c>
      <c r="D35" s="13"/>
      <c r="E35" s="13" t="n">
        <v>1487</v>
      </c>
      <c r="F35" s="13" t="n">
        <v>92</v>
      </c>
      <c r="G35" s="13"/>
      <c r="H35" s="13" t="n">
        <v>681</v>
      </c>
      <c r="I35" s="13" t="n">
        <v>30</v>
      </c>
      <c r="J35" s="13"/>
      <c r="K35" s="13" t="n">
        <f aca="false">SUM(B35,E35,H35)</f>
        <v>4682</v>
      </c>
      <c r="L35" s="13"/>
      <c r="M35" s="13" t="n">
        <v>11</v>
      </c>
      <c r="N35" s="13" t="n">
        <v>234</v>
      </c>
    </row>
    <row r="36" customFormat="false" ht="12.75" hidden="false" customHeight="false" outlineLevel="0" collapsed="false">
      <c r="A36" s="27" t="s">
        <v>43</v>
      </c>
      <c r="B36" s="28" t="n">
        <v>46114</v>
      </c>
      <c r="C36" s="28" t="n">
        <v>1737</v>
      </c>
      <c r="D36" s="28"/>
      <c r="E36" s="28" t="n">
        <v>30346</v>
      </c>
      <c r="F36" s="28" t="n">
        <v>1624</v>
      </c>
      <c r="G36" s="28"/>
      <c r="H36" s="28" t="n">
        <v>9684</v>
      </c>
      <c r="I36" s="28" t="n">
        <v>401</v>
      </c>
      <c r="J36" s="28"/>
      <c r="K36" s="28" t="n">
        <f aca="false">SUM(B36,E36,H36)</f>
        <v>86144</v>
      </c>
      <c r="L36" s="28"/>
      <c r="M36" s="28" t="n">
        <v>107</v>
      </c>
      <c r="N36" s="28" t="n">
        <v>3148</v>
      </c>
    </row>
    <row r="37" customFormat="false" ht="12.75" hidden="false" customHeight="false" outlineLevel="0" collapsed="false">
      <c r="A37" s="27" t="s">
        <v>44</v>
      </c>
      <c r="B37" s="28" t="n">
        <v>7755</v>
      </c>
      <c r="C37" s="28" t="n">
        <v>308</v>
      </c>
      <c r="D37" s="28"/>
      <c r="E37" s="28" t="n">
        <v>7489</v>
      </c>
      <c r="F37" s="28" t="n">
        <v>351</v>
      </c>
      <c r="G37" s="28"/>
      <c r="H37" s="28" t="n">
        <v>1466</v>
      </c>
      <c r="I37" s="28" t="n">
        <v>87</v>
      </c>
      <c r="J37" s="28"/>
      <c r="K37" s="28" t="n">
        <f aca="false">SUM(B37,E37,H37)</f>
        <v>16710</v>
      </c>
      <c r="L37" s="28"/>
      <c r="M37" s="28" t="n">
        <v>35</v>
      </c>
      <c r="N37" s="28" t="n">
        <v>674</v>
      </c>
    </row>
    <row r="38" customFormat="false" ht="12.75" hidden="false" customHeight="false" outlineLevel="0" collapsed="false">
      <c r="A38" s="27" t="s">
        <v>45</v>
      </c>
      <c r="B38" s="28" t="n">
        <v>122808</v>
      </c>
      <c r="C38" s="28" t="n">
        <v>4611</v>
      </c>
      <c r="D38" s="28"/>
      <c r="E38" s="28" t="n">
        <v>83510</v>
      </c>
      <c r="F38" s="28" t="n">
        <v>4043</v>
      </c>
      <c r="G38" s="28"/>
      <c r="H38" s="28" t="n">
        <v>33633</v>
      </c>
      <c r="I38" s="28" t="n">
        <v>1441</v>
      </c>
      <c r="J38" s="28"/>
      <c r="K38" s="28" t="n">
        <f aca="false">SUM(B38,E38,H38)</f>
        <v>239951</v>
      </c>
      <c r="L38" s="28"/>
      <c r="M38" s="28" t="n">
        <v>412</v>
      </c>
      <c r="N38" s="28" t="n">
        <v>8992</v>
      </c>
    </row>
    <row r="39" customFormat="false" ht="12.75" hidden="false" customHeight="false" outlineLevel="0" collapsed="false">
      <c r="A39" s="27" t="s">
        <v>46</v>
      </c>
      <c r="B39" s="28" t="n">
        <v>27769</v>
      </c>
      <c r="C39" s="28" t="n">
        <v>1451</v>
      </c>
      <c r="D39" s="28"/>
      <c r="E39" s="28" t="n">
        <v>19135</v>
      </c>
      <c r="F39" s="28" t="n">
        <v>1425</v>
      </c>
      <c r="G39" s="28"/>
      <c r="H39" s="28" t="n">
        <v>4992</v>
      </c>
      <c r="I39" s="28" t="n">
        <v>272</v>
      </c>
      <c r="J39" s="28"/>
      <c r="K39" s="28" t="n">
        <f aca="false">SUM(B39,E39,H39)</f>
        <v>51896</v>
      </c>
      <c r="L39" s="28"/>
      <c r="M39" s="28" t="n">
        <v>103</v>
      </c>
      <c r="N39" s="28" t="n">
        <v>2548</v>
      </c>
    </row>
    <row r="40" customFormat="false" ht="12.75" hidden="false" customHeight="false" outlineLevel="0" collapsed="false">
      <c r="A40" s="27" t="s">
        <v>47</v>
      </c>
      <c r="B40" s="28" t="n">
        <v>8989</v>
      </c>
      <c r="C40" s="28" t="n">
        <v>276</v>
      </c>
      <c r="D40" s="28"/>
      <c r="E40" s="28" t="n">
        <v>7935</v>
      </c>
      <c r="F40" s="28" t="n">
        <v>298</v>
      </c>
      <c r="G40" s="28"/>
      <c r="H40" s="28" t="n">
        <v>3276</v>
      </c>
      <c r="I40" s="28" t="n">
        <v>122</v>
      </c>
      <c r="J40" s="28"/>
      <c r="K40" s="28" t="n">
        <f aca="false">SUM(B40,E40,H40)</f>
        <v>20200</v>
      </c>
      <c r="L40" s="28"/>
      <c r="M40" s="28" t="n">
        <v>61</v>
      </c>
      <c r="N40" s="28" t="n">
        <v>694</v>
      </c>
    </row>
    <row r="41" customFormat="false" ht="12.75" hidden="false" customHeight="false" outlineLevel="0" collapsed="false">
      <c r="A41" s="12" t="s">
        <v>48</v>
      </c>
      <c r="B41" s="13" t="n">
        <v>121500</v>
      </c>
      <c r="C41" s="13" t="n">
        <v>4112</v>
      </c>
      <c r="D41" s="13"/>
      <c r="E41" s="13" t="n">
        <v>88764</v>
      </c>
      <c r="F41" s="13" t="n">
        <v>3836</v>
      </c>
      <c r="G41" s="13"/>
      <c r="H41" s="13" t="n">
        <v>28746</v>
      </c>
      <c r="I41" s="13" t="n">
        <v>1035</v>
      </c>
      <c r="J41" s="13"/>
      <c r="K41" s="13" t="n">
        <f aca="false">SUM(B41,E41,H41)</f>
        <v>239010</v>
      </c>
      <c r="L41" s="13"/>
      <c r="M41" s="13" t="n">
        <v>392</v>
      </c>
      <c r="N41" s="13" t="n">
        <v>8601</v>
      </c>
    </row>
    <row r="42" customFormat="false" ht="12.75" hidden="false" customHeight="false" outlineLevel="0" collapsed="false">
      <c r="A42" s="12" t="s">
        <v>49</v>
      </c>
      <c r="B42" s="13" t="n">
        <v>15180</v>
      </c>
      <c r="C42" s="13" t="n">
        <v>734</v>
      </c>
      <c r="D42" s="13"/>
      <c r="E42" s="13" t="n">
        <v>12687</v>
      </c>
      <c r="F42" s="13" t="n">
        <v>785</v>
      </c>
      <c r="G42" s="13"/>
      <c r="H42" s="13" t="n">
        <v>3578</v>
      </c>
      <c r="I42" s="13" t="n">
        <v>243</v>
      </c>
      <c r="J42" s="13"/>
      <c r="K42" s="13" t="n">
        <f aca="false">SUM(B42,E42,H42)</f>
        <v>31445</v>
      </c>
      <c r="L42" s="13"/>
      <c r="M42" s="13" t="n">
        <v>79</v>
      </c>
      <c r="N42" s="13" t="n">
        <v>1598</v>
      </c>
    </row>
    <row r="43" customFormat="false" ht="12.75" hidden="false" customHeight="false" outlineLevel="0" collapsed="false">
      <c r="A43" s="12" t="s">
        <v>50</v>
      </c>
      <c r="B43" s="13" t="n">
        <v>20063</v>
      </c>
      <c r="C43" s="13" t="n">
        <v>922</v>
      </c>
      <c r="D43" s="13"/>
      <c r="E43" s="13" t="n">
        <v>16712</v>
      </c>
      <c r="F43" s="13" t="n">
        <v>960</v>
      </c>
      <c r="G43" s="13"/>
      <c r="H43" s="13" t="n">
        <v>4591</v>
      </c>
      <c r="I43" s="13" t="n">
        <v>223</v>
      </c>
      <c r="J43" s="13"/>
      <c r="K43" s="13" t="n">
        <f aca="false">SUM(B43,E43,H43)</f>
        <v>41366</v>
      </c>
      <c r="L43" s="13"/>
      <c r="M43" s="13" t="n">
        <v>84</v>
      </c>
      <c r="N43" s="13" t="n">
        <v>1588</v>
      </c>
    </row>
    <row r="44" customFormat="false" ht="12.75" hidden="false" customHeight="false" outlineLevel="0" collapsed="false">
      <c r="A44" s="12" t="s">
        <v>51</v>
      </c>
      <c r="B44" s="13" t="n">
        <v>91607</v>
      </c>
      <c r="C44" s="13" t="n">
        <v>3736</v>
      </c>
      <c r="D44" s="13"/>
      <c r="E44" s="13" t="n">
        <v>60253</v>
      </c>
      <c r="F44" s="13" t="n">
        <v>3383</v>
      </c>
      <c r="G44" s="13"/>
      <c r="H44" s="13" t="n">
        <v>25837</v>
      </c>
      <c r="I44" s="13" t="n">
        <v>953</v>
      </c>
      <c r="J44" s="13"/>
      <c r="K44" s="13" t="n">
        <f aca="false">SUM(B44,E44,H44)</f>
        <v>177697</v>
      </c>
      <c r="L44" s="13"/>
      <c r="M44" s="13" t="n">
        <v>422</v>
      </c>
      <c r="N44" s="13" t="n">
        <v>6745</v>
      </c>
    </row>
    <row r="45" customFormat="false" ht="12.75" hidden="false" customHeight="false" outlineLevel="0" collapsed="false">
      <c r="A45" s="12" t="s">
        <v>52</v>
      </c>
      <c r="B45" s="13" t="n">
        <v>3509</v>
      </c>
      <c r="C45" s="13" t="n">
        <v>149</v>
      </c>
      <c r="D45" s="13"/>
      <c r="E45" s="13" t="n">
        <v>2552</v>
      </c>
      <c r="F45" s="13" t="n">
        <v>154</v>
      </c>
      <c r="G45" s="13"/>
      <c r="H45" s="13" t="n">
        <v>938</v>
      </c>
      <c r="I45" s="13" t="n">
        <v>12</v>
      </c>
      <c r="J45" s="13"/>
      <c r="K45" s="13" t="n">
        <f aca="false">SUM(B45,E45,H45)</f>
        <v>6999</v>
      </c>
      <c r="L45" s="13"/>
      <c r="M45" s="13" t="n">
        <v>10</v>
      </c>
      <c r="N45" s="13" t="n">
        <v>342</v>
      </c>
    </row>
    <row r="46" customFormat="false" ht="12.75" hidden="false" customHeight="false" outlineLevel="0" collapsed="false">
      <c r="A46" s="27" t="s">
        <v>53</v>
      </c>
      <c r="B46" s="28" t="n">
        <v>14063</v>
      </c>
      <c r="C46" s="28" t="n">
        <v>805</v>
      </c>
      <c r="D46" s="28"/>
      <c r="E46" s="28" t="n">
        <v>9971</v>
      </c>
      <c r="F46" s="28" t="n">
        <v>784</v>
      </c>
      <c r="G46" s="28"/>
      <c r="H46" s="28" t="n">
        <v>2674</v>
      </c>
      <c r="I46" s="28" t="n">
        <v>152</v>
      </c>
      <c r="J46" s="28"/>
      <c r="K46" s="28" t="n">
        <f aca="false">SUM(B46,E46,H46)</f>
        <v>26708</v>
      </c>
      <c r="L46" s="28"/>
      <c r="M46" s="28" t="n">
        <v>54</v>
      </c>
      <c r="N46" s="28" t="n">
        <v>1353</v>
      </c>
    </row>
    <row r="47" customFormat="false" ht="12.75" hidden="false" customHeight="false" outlineLevel="0" collapsed="false">
      <c r="A47" s="27" t="s">
        <v>54</v>
      </c>
      <c r="B47" s="28" t="n">
        <v>10919</v>
      </c>
      <c r="C47" s="28" t="n">
        <v>392</v>
      </c>
      <c r="D47" s="28"/>
      <c r="E47" s="28" t="n">
        <v>10522</v>
      </c>
      <c r="F47" s="28" t="n">
        <v>427</v>
      </c>
      <c r="G47" s="28"/>
      <c r="H47" s="28" t="n">
        <v>2824</v>
      </c>
      <c r="I47" s="28" t="n">
        <v>110</v>
      </c>
      <c r="J47" s="28"/>
      <c r="K47" s="28" t="n">
        <f aca="false">SUM(B47,E47,H47)</f>
        <v>24265</v>
      </c>
      <c r="L47" s="28"/>
      <c r="M47" s="28" t="n">
        <v>71</v>
      </c>
      <c r="N47" s="28" t="n">
        <v>754</v>
      </c>
    </row>
    <row r="48" customFormat="false" ht="12.75" hidden="false" customHeight="false" outlineLevel="0" collapsed="false">
      <c r="A48" s="27" t="s">
        <v>55</v>
      </c>
      <c r="B48" s="28" t="n">
        <v>19153</v>
      </c>
      <c r="C48" s="28" t="n">
        <v>938</v>
      </c>
      <c r="D48" s="28"/>
      <c r="E48" s="28" t="n">
        <v>14882</v>
      </c>
      <c r="F48" s="28" t="n">
        <v>933</v>
      </c>
      <c r="G48" s="28"/>
      <c r="H48" s="28" t="n">
        <v>4371</v>
      </c>
      <c r="I48" s="28" t="n">
        <v>248</v>
      </c>
      <c r="J48" s="28"/>
      <c r="K48" s="28" t="n">
        <f aca="false">SUM(B48,E48,H48)</f>
        <v>38406</v>
      </c>
      <c r="L48" s="28"/>
      <c r="M48" s="28" t="n">
        <v>80</v>
      </c>
      <c r="N48" s="28" t="n">
        <v>1886</v>
      </c>
    </row>
    <row r="49" customFormat="false" ht="12.75" hidden="false" customHeight="false" outlineLevel="0" collapsed="false">
      <c r="A49" s="27" t="s">
        <v>56</v>
      </c>
      <c r="B49" s="28" t="n">
        <v>63092</v>
      </c>
      <c r="C49" s="28" t="n">
        <v>2924</v>
      </c>
      <c r="D49" s="28"/>
      <c r="E49" s="28" t="n">
        <v>47897</v>
      </c>
      <c r="F49" s="28" t="n">
        <v>3184</v>
      </c>
      <c r="G49" s="28"/>
      <c r="H49" s="28" t="n">
        <v>10849</v>
      </c>
      <c r="I49" s="28" t="n">
        <v>747</v>
      </c>
      <c r="J49" s="28"/>
      <c r="K49" s="28" t="n">
        <f aca="false">SUM(B49,E49,H49)</f>
        <v>121838</v>
      </c>
      <c r="L49" s="28"/>
      <c r="M49" s="28" t="n">
        <v>192</v>
      </c>
      <c r="N49" s="28" t="n">
        <v>5226</v>
      </c>
    </row>
    <row r="50" customFormat="false" ht="12.75" hidden="false" customHeight="false" outlineLevel="0" collapsed="false">
      <c r="A50" s="27" t="s">
        <v>57</v>
      </c>
      <c r="B50" s="28" t="n">
        <v>10090</v>
      </c>
      <c r="C50" s="28" t="n">
        <v>363</v>
      </c>
      <c r="D50" s="28"/>
      <c r="E50" s="28" t="n">
        <v>10958</v>
      </c>
      <c r="F50" s="28" t="n">
        <v>470</v>
      </c>
      <c r="G50" s="28"/>
      <c r="H50" s="28" t="n">
        <v>1745</v>
      </c>
      <c r="I50" s="28" t="n">
        <v>91</v>
      </c>
      <c r="J50" s="28"/>
      <c r="K50" s="28" t="n">
        <f aca="false">SUM(B50,E50,H50)</f>
        <v>22793</v>
      </c>
      <c r="L50" s="28"/>
      <c r="M50" s="28" t="n">
        <v>47</v>
      </c>
      <c r="N50" s="28" t="n">
        <v>902</v>
      </c>
    </row>
    <row r="51" customFormat="false" ht="12.75" hidden="false" customHeight="false" outlineLevel="0" collapsed="false">
      <c r="A51" s="12" t="s">
        <v>58</v>
      </c>
      <c r="B51" s="13" t="n">
        <v>4329</v>
      </c>
      <c r="C51" s="13" t="n">
        <v>138</v>
      </c>
      <c r="D51" s="13"/>
      <c r="E51" s="13" t="n">
        <v>2833</v>
      </c>
      <c r="F51" s="13" t="n">
        <v>119</v>
      </c>
      <c r="G51" s="13"/>
      <c r="H51" s="13" t="n">
        <v>1126</v>
      </c>
      <c r="I51" s="13" t="n">
        <v>38</v>
      </c>
      <c r="J51" s="13"/>
      <c r="K51" s="13" t="n">
        <f aca="false">SUM(B51,E51,H51)</f>
        <v>8288</v>
      </c>
      <c r="L51" s="13"/>
      <c r="M51" s="13" t="n">
        <v>17</v>
      </c>
      <c r="N51" s="13" t="n">
        <v>290</v>
      </c>
    </row>
    <row r="52" customFormat="false" ht="12.75" hidden="false" customHeight="false" outlineLevel="0" collapsed="false">
      <c r="A52" s="12" t="s">
        <v>59</v>
      </c>
      <c r="B52" s="13" t="n">
        <v>26662</v>
      </c>
      <c r="C52" s="13" t="n">
        <v>1105</v>
      </c>
      <c r="D52" s="13"/>
      <c r="E52" s="13" t="n">
        <v>34063</v>
      </c>
      <c r="F52" s="13" t="n">
        <v>1889</v>
      </c>
      <c r="G52" s="13"/>
      <c r="H52" s="13" t="n">
        <v>9196</v>
      </c>
      <c r="I52" s="13" t="n">
        <v>390</v>
      </c>
      <c r="J52" s="13"/>
      <c r="K52" s="13" t="n">
        <f aca="false">SUM(B52,E52,H52)</f>
        <v>69921</v>
      </c>
      <c r="L52" s="13"/>
      <c r="M52" s="13" t="n">
        <v>84</v>
      </c>
      <c r="N52" s="13" t="n">
        <v>2242</v>
      </c>
    </row>
    <row r="53" customFormat="false" ht="12.75" hidden="false" customHeight="false" outlineLevel="0" collapsed="false">
      <c r="A53" s="12" t="s">
        <v>60</v>
      </c>
      <c r="B53" s="13" t="n">
        <v>33573</v>
      </c>
      <c r="C53" s="13" t="n">
        <v>1430</v>
      </c>
      <c r="D53" s="13"/>
      <c r="E53" s="13" t="n">
        <v>28229</v>
      </c>
      <c r="F53" s="13" t="n">
        <v>1597</v>
      </c>
      <c r="G53" s="13"/>
      <c r="H53" s="13" t="n">
        <v>7563</v>
      </c>
      <c r="I53" s="13" t="n">
        <v>387</v>
      </c>
      <c r="J53" s="13"/>
      <c r="K53" s="13" t="n">
        <f aca="false">SUM(B53,E53,H53)</f>
        <v>69365</v>
      </c>
      <c r="L53" s="13"/>
      <c r="M53" s="13" t="n">
        <v>116</v>
      </c>
      <c r="N53" s="13" t="n">
        <v>2250</v>
      </c>
    </row>
    <row r="54" customFormat="false" ht="12.75" hidden="false" customHeight="false" outlineLevel="0" collapsed="false">
      <c r="A54" s="12" t="s">
        <v>61</v>
      </c>
      <c r="B54" s="13" t="n">
        <v>9664</v>
      </c>
      <c r="C54" s="13" t="n">
        <v>415</v>
      </c>
      <c r="D54" s="13"/>
      <c r="E54" s="13" t="n">
        <v>8913</v>
      </c>
      <c r="F54" s="13" t="n">
        <v>450</v>
      </c>
      <c r="G54" s="13"/>
      <c r="H54" s="13" t="n">
        <v>2136</v>
      </c>
      <c r="I54" s="13" t="n">
        <v>70</v>
      </c>
      <c r="J54" s="13"/>
      <c r="K54" s="13" t="n">
        <f aca="false">SUM(B54,E54,H54)</f>
        <v>20713</v>
      </c>
      <c r="L54" s="13"/>
      <c r="M54" s="13" t="n">
        <v>46</v>
      </c>
      <c r="N54" s="13" t="n">
        <v>890</v>
      </c>
    </row>
    <row r="55" customFormat="false" ht="12.75" hidden="false" customHeight="false" outlineLevel="0" collapsed="false">
      <c r="A55" s="12" t="s">
        <v>62</v>
      </c>
      <c r="B55" s="13" t="n">
        <v>78216</v>
      </c>
      <c r="C55" s="13" t="n">
        <v>2709</v>
      </c>
      <c r="D55" s="13"/>
      <c r="E55" s="13" t="n">
        <v>62782</v>
      </c>
      <c r="F55" s="13" t="n">
        <v>2590</v>
      </c>
      <c r="G55" s="13"/>
      <c r="H55" s="13" t="n">
        <v>17822</v>
      </c>
      <c r="I55" s="13" t="n">
        <v>679</v>
      </c>
      <c r="J55" s="13"/>
      <c r="K55" s="13" t="n">
        <f aca="false">SUM(B55,E55,H55)</f>
        <v>158820</v>
      </c>
      <c r="L55" s="13"/>
      <c r="M55" s="13" t="n">
        <v>392</v>
      </c>
      <c r="N55" s="13" t="n">
        <v>4940</v>
      </c>
    </row>
    <row r="56" customFormat="false" ht="12.75" hidden="false" customHeight="false" outlineLevel="0" collapsed="false">
      <c r="A56" s="27" t="s">
        <v>63</v>
      </c>
      <c r="B56" s="28" t="n">
        <v>5382</v>
      </c>
      <c r="C56" s="28" t="n">
        <v>201</v>
      </c>
      <c r="D56" s="28"/>
      <c r="E56" s="28" t="n">
        <v>5746</v>
      </c>
      <c r="F56" s="28" t="n">
        <v>243</v>
      </c>
      <c r="G56" s="28"/>
      <c r="H56" s="28" t="n">
        <v>1923</v>
      </c>
      <c r="I56" s="28" t="n">
        <v>69</v>
      </c>
      <c r="J56" s="28"/>
      <c r="K56" s="28" t="n">
        <f aca="false">SUM(B56,E56,H56)</f>
        <v>13051</v>
      </c>
      <c r="L56" s="28"/>
      <c r="M56" s="28" t="n">
        <v>34</v>
      </c>
      <c r="N56" s="28" t="n">
        <v>447</v>
      </c>
    </row>
    <row r="57" customFormat="false" ht="12.75" hidden="false" customHeight="false" outlineLevel="0" collapsed="false">
      <c r="A57" s="27" t="s">
        <v>64</v>
      </c>
      <c r="B57" s="28" t="n">
        <v>30088</v>
      </c>
      <c r="C57" s="28" t="n">
        <v>1052</v>
      </c>
      <c r="D57" s="28"/>
      <c r="E57" s="28" t="n">
        <v>16588</v>
      </c>
      <c r="F57" s="28" t="n">
        <v>879</v>
      </c>
      <c r="G57" s="28"/>
      <c r="H57" s="28" t="n">
        <v>8254</v>
      </c>
      <c r="I57" s="28" t="n">
        <v>330</v>
      </c>
      <c r="J57" s="28"/>
      <c r="K57" s="28" t="n">
        <f aca="false">SUM(B57,E57,H57)</f>
        <v>54930</v>
      </c>
      <c r="L57" s="28"/>
      <c r="M57" s="28" t="n">
        <v>199</v>
      </c>
      <c r="N57" s="28" t="n">
        <v>4074</v>
      </c>
    </row>
    <row r="58" customFormat="false" ht="12.75" hidden="false" customHeight="false" outlineLevel="0" collapsed="false">
      <c r="A58" s="27" t="s">
        <v>65</v>
      </c>
      <c r="B58" s="28" t="n">
        <v>11617</v>
      </c>
      <c r="C58" s="28" t="n">
        <v>316</v>
      </c>
      <c r="D58" s="28"/>
      <c r="E58" s="28" t="n">
        <v>3274</v>
      </c>
      <c r="F58" s="28" t="n">
        <v>248</v>
      </c>
      <c r="G58" s="28"/>
      <c r="H58" s="28" t="n">
        <v>2107</v>
      </c>
      <c r="I58" s="28" t="n">
        <v>88</v>
      </c>
      <c r="J58" s="28"/>
      <c r="K58" s="28" t="n">
        <f aca="false">SUM(B58,E58,H58)</f>
        <v>16998</v>
      </c>
      <c r="L58" s="28"/>
      <c r="M58" s="28" t="n">
        <v>74</v>
      </c>
      <c r="N58" s="28" t="n">
        <v>1186</v>
      </c>
    </row>
    <row r="59" customFormat="false" ht="12.7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30" t="s">
        <v>74</v>
      </c>
      <c r="B60" s="31" t="n">
        <f aca="false">SUM(B6:B58)</f>
        <v>1694248</v>
      </c>
      <c r="C60" s="31" t="n">
        <f aca="false">SUM(C6:C58)</f>
        <v>65962</v>
      </c>
      <c r="D60" s="31"/>
      <c r="E60" s="31" t="n">
        <f aca="false">SUM(E6:E58)</f>
        <v>1291199</v>
      </c>
      <c r="F60" s="31" t="n">
        <f aca="false">SUM(F6:F58)</f>
        <v>65011</v>
      </c>
      <c r="G60" s="31"/>
      <c r="H60" s="31" t="n">
        <f aca="false">SUM(H6:H58)</f>
        <v>397060</v>
      </c>
      <c r="I60" s="31" t="n">
        <f aca="false">SUM(I6:I58)</f>
        <v>17315</v>
      </c>
      <c r="J60" s="31"/>
      <c r="K60" s="31" t="n">
        <f aca="false">SUM(K6:K58)</f>
        <v>3382507</v>
      </c>
      <c r="L60" s="31"/>
      <c r="M60" s="31" t="n">
        <f aca="false">SUM(M6:M58)</f>
        <v>6246</v>
      </c>
      <c r="N60" s="31" t="n">
        <f aca="false">SUM(N6:N58)</f>
        <v>126854</v>
      </c>
    </row>
  </sheetData>
  <mergeCells count="5">
    <mergeCell ref="A1:N1"/>
    <mergeCell ref="A2:N2"/>
    <mergeCell ref="B4:C4"/>
    <mergeCell ref="E4:F4"/>
    <mergeCell ref="H4:I4"/>
  </mergeCells>
  <printOptions headings="false" gridLines="false" gridLinesSet="true" horizontalCentered="true" verticalCentered="true"/>
  <pageMargins left="0.2" right="0.2" top="0.520138888888889" bottom="0.5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3" topLeftCell="BM40" activePane="bottomLeft" state="frozen"/>
      <selection pane="topLeft" activeCell="A3" activeCellId="0" sqref="A3"/>
      <selection pane="bottom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9.28"/>
    <col collapsed="false" customWidth="true" hidden="false" outlineLevel="0" max="4" min="4" style="0" width="3.85"/>
    <col collapsed="false" customWidth="true" hidden="false" outlineLevel="0" max="6" min="5" style="0" width="9.28"/>
    <col collapsed="false" customWidth="true" hidden="false" outlineLevel="0" max="7" min="7" style="0" width="3.85"/>
    <col collapsed="false" customWidth="true" hidden="false" outlineLevel="0" max="9" min="8" style="0" width="8.7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2.7"/>
    <col collapsed="false" customWidth="true" hidden="false" outlineLevel="0" max="14" min="13" style="0" width="7.7"/>
  </cols>
  <sheetData>
    <row r="1" customFormat="false" ht="1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G3" s="3"/>
    </row>
    <row r="4" s="7" customFormat="true" ht="12.75" hidden="false" customHeight="false" outlineLevel="0" collapsed="false">
      <c r="A4" s="20"/>
      <c r="B4" s="21" t="s">
        <v>2</v>
      </c>
      <c r="C4" s="21"/>
      <c r="D4" s="20"/>
      <c r="E4" s="21" t="s">
        <v>3</v>
      </c>
      <c r="F4" s="21"/>
      <c r="G4" s="20"/>
      <c r="H4" s="21" t="s">
        <v>4</v>
      </c>
      <c r="I4" s="21"/>
      <c r="J4" s="22"/>
      <c r="K4" s="22" t="s">
        <v>5</v>
      </c>
      <c r="L4" s="22"/>
      <c r="M4" s="20"/>
      <c r="N4" s="20"/>
    </row>
    <row r="5" s="7" customFormat="true" ht="12.75" hidden="false" customHeight="false" outlineLevel="0" collapsed="false">
      <c r="A5" s="23"/>
      <c r="B5" s="21" t="s">
        <v>6</v>
      </c>
      <c r="C5" s="21" t="s">
        <v>7</v>
      </c>
      <c r="D5" s="24"/>
      <c r="E5" s="21" t="s">
        <v>6</v>
      </c>
      <c r="F5" s="21" t="s">
        <v>7</v>
      </c>
      <c r="G5" s="24"/>
      <c r="H5" s="21" t="s">
        <v>6</v>
      </c>
      <c r="I5" s="21" t="s">
        <v>7</v>
      </c>
      <c r="J5" s="21"/>
      <c r="K5" s="21" t="s">
        <v>8</v>
      </c>
      <c r="L5" s="21"/>
      <c r="M5" s="21" t="s">
        <v>9</v>
      </c>
      <c r="N5" s="21" t="s">
        <v>10</v>
      </c>
    </row>
    <row r="6" customFormat="false" ht="12.75" hidden="false" customHeight="false" outlineLevel="0" collapsed="false">
      <c r="A6" s="25" t="s">
        <v>11</v>
      </c>
      <c r="B6" s="26" t="n">
        <v>10230</v>
      </c>
      <c r="C6" s="26" t="n">
        <v>534</v>
      </c>
      <c r="D6" s="26"/>
      <c r="E6" s="26" t="n">
        <v>7669</v>
      </c>
      <c r="F6" s="26" t="n">
        <v>582</v>
      </c>
      <c r="G6" s="26"/>
      <c r="H6" s="26" t="n">
        <v>2000</v>
      </c>
      <c r="I6" s="26" t="n">
        <v>111</v>
      </c>
      <c r="J6" s="26"/>
      <c r="K6" s="28" t="n">
        <f aca="false">SUM(B6,E6,H6)</f>
        <v>19899</v>
      </c>
      <c r="L6" s="26"/>
      <c r="M6" s="26" t="n">
        <v>46</v>
      </c>
      <c r="N6" s="26" t="n">
        <v>1048</v>
      </c>
    </row>
    <row r="7" customFormat="false" ht="12.75" hidden="false" customHeight="false" outlineLevel="0" collapsed="false">
      <c r="A7" s="27" t="s">
        <v>12</v>
      </c>
      <c r="B7" s="28" t="n">
        <v>4256</v>
      </c>
      <c r="C7" s="28" t="n">
        <v>155</v>
      </c>
      <c r="D7" s="28"/>
      <c r="E7" s="28" t="n">
        <v>3226</v>
      </c>
      <c r="F7" s="28" t="n">
        <v>161</v>
      </c>
      <c r="G7" s="28"/>
      <c r="H7" s="28" t="n">
        <v>1491</v>
      </c>
      <c r="I7" s="28" t="n">
        <v>52</v>
      </c>
      <c r="J7" s="28"/>
      <c r="K7" s="28" t="n">
        <f aca="false">SUM(B7,E7,H7)</f>
        <v>8973</v>
      </c>
      <c r="L7" s="28"/>
      <c r="M7" s="28" t="n">
        <v>19</v>
      </c>
      <c r="N7" s="28" t="n">
        <v>360</v>
      </c>
    </row>
    <row r="8" customFormat="false" ht="12.75" hidden="false" customHeight="false" outlineLevel="0" collapsed="false">
      <c r="A8" s="27" t="s">
        <v>13</v>
      </c>
      <c r="B8" s="28" t="n">
        <v>22623</v>
      </c>
      <c r="C8" s="28" t="n">
        <v>899</v>
      </c>
      <c r="D8" s="28"/>
      <c r="E8" s="28" t="n">
        <v>17089</v>
      </c>
      <c r="F8" s="28" t="n">
        <v>957</v>
      </c>
      <c r="G8" s="28"/>
      <c r="H8" s="28" t="n">
        <v>4388</v>
      </c>
      <c r="I8" s="28" t="n">
        <v>241</v>
      </c>
      <c r="J8" s="28"/>
      <c r="K8" s="28" t="n">
        <f aca="false">SUM(B8,E8,H8)</f>
        <v>44100</v>
      </c>
      <c r="L8" s="28"/>
      <c r="M8" s="28" t="n">
        <v>66</v>
      </c>
      <c r="N8" s="28" t="n">
        <v>1682</v>
      </c>
    </row>
    <row r="9" customFormat="false" ht="12.75" hidden="false" customHeight="false" outlineLevel="0" collapsed="false">
      <c r="A9" s="27" t="s">
        <v>14</v>
      </c>
      <c r="B9" s="28" t="n">
        <v>9325</v>
      </c>
      <c r="C9" s="28" t="n">
        <v>394</v>
      </c>
      <c r="D9" s="28"/>
      <c r="E9" s="28" t="n">
        <v>9107</v>
      </c>
      <c r="F9" s="28" t="n">
        <v>446</v>
      </c>
      <c r="G9" s="28"/>
      <c r="H9" s="28" t="n">
        <v>2498</v>
      </c>
      <c r="I9" s="28" t="n">
        <v>113</v>
      </c>
      <c r="J9" s="28"/>
      <c r="K9" s="28" t="n">
        <f aca="false">SUM(B9,E9,H9)</f>
        <v>20930</v>
      </c>
      <c r="L9" s="28"/>
      <c r="M9" s="28" t="n">
        <v>51</v>
      </c>
      <c r="N9" s="28" t="n">
        <v>1024</v>
      </c>
    </row>
    <row r="10" customFormat="false" ht="12.75" hidden="false" customHeight="false" outlineLevel="0" collapsed="false">
      <c r="A10" s="27" t="s">
        <v>15</v>
      </c>
      <c r="B10" s="28" t="n">
        <v>96860</v>
      </c>
      <c r="C10" s="28" t="n">
        <v>4934</v>
      </c>
      <c r="D10" s="28"/>
      <c r="E10" s="28" t="n">
        <v>72426</v>
      </c>
      <c r="F10" s="28" t="n">
        <v>5282</v>
      </c>
      <c r="G10" s="28"/>
      <c r="H10" s="28" t="n">
        <v>17142</v>
      </c>
      <c r="I10" s="28" t="n">
        <v>1275</v>
      </c>
      <c r="J10" s="28"/>
      <c r="K10" s="28" t="n">
        <f aca="false">SUM(B10,E10,H10)</f>
        <v>186428</v>
      </c>
      <c r="L10" s="28"/>
      <c r="M10" s="28" t="n">
        <v>240</v>
      </c>
      <c r="N10" s="28" t="n">
        <v>7037</v>
      </c>
    </row>
    <row r="11" customFormat="false" ht="12.75" hidden="false" customHeight="false" outlineLevel="0" collapsed="false">
      <c r="A11" s="12" t="s">
        <v>16</v>
      </c>
      <c r="B11" s="13" t="n">
        <v>30212</v>
      </c>
      <c r="C11" s="13" t="n">
        <v>1106</v>
      </c>
      <c r="D11" s="13"/>
      <c r="E11" s="13" t="n">
        <v>24967</v>
      </c>
      <c r="F11" s="13" t="n">
        <v>1218</v>
      </c>
      <c r="G11" s="13"/>
      <c r="H11" s="13" t="n">
        <v>4542</v>
      </c>
      <c r="I11" s="13" t="n">
        <v>188</v>
      </c>
      <c r="J11" s="13"/>
      <c r="K11" s="13" t="n">
        <f aca="false">SUM(B11,E11,H11)</f>
        <v>59721</v>
      </c>
      <c r="L11" s="13"/>
      <c r="M11" s="13" t="n">
        <v>93</v>
      </c>
      <c r="N11" s="13" t="n">
        <v>1897</v>
      </c>
    </row>
    <row r="12" customFormat="false" ht="12.75" hidden="false" customHeight="false" outlineLevel="0" collapsed="false">
      <c r="A12" s="12" t="s">
        <v>17</v>
      </c>
      <c r="B12" s="13" t="n">
        <v>15541</v>
      </c>
      <c r="C12" s="13" t="n">
        <v>506</v>
      </c>
      <c r="D12" s="13"/>
      <c r="E12" s="13" t="n">
        <v>9472</v>
      </c>
      <c r="F12" s="13" t="n">
        <v>446</v>
      </c>
      <c r="G12" s="13"/>
      <c r="H12" s="13" t="n">
        <v>3009</v>
      </c>
      <c r="I12" s="13" t="n">
        <v>148</v>
      </c>
      <c r="J12" s="13"/>
      <c r="K12" s="13" t="n">
        <f aca="false">SUM(B12,E12,H12)</f>
        <v>28022</v>
      </c>
      <c r="L12" s="13"/>
      <c r="M12" s="13" t="n">
        <v>38</v>
      </c>
      <c r="N12" s="13" t="n">
        <v>1282</v>
      </c>
    </row>
    <row r="13" customFormat="false" ht="12.75" hidden="false" customHeight="false" outlineLevel="0" collapsed="false">
      <c r="A13" s="12" t="s">
        <v>18</v>
      </c>
      <c r="B13" s="13" t="n">
        <v>6499</v>
      </c>
      <c r="C13" s="13" t="n">
        <v>255</v>
      </c>
      <c r="D13" s="13"/>
      <c r="E13" s="13" t="n">
        <v>4647</v>
      </c>
      <c r="F13" s="13" t="n">
        <v>264</v>
      </c>
      <c r="G13" s="13"/>
      <c r="H13" s="13" t="n">
        <v>1377</v>
      </c>
      <c r="I13" s="13" t="n">
        <v>66</v>
      </c>
      <c r="J13" s="13"/>
      <c r="K13" s="13" t="n">
        <f aca="false">SUM(B13,E13,H13)</f>
        <v>12523</v>
      </c>
      <c r="L13" s="13"/>
      <c r="M13" s="13" t="n">
        <v>15</v>
      </c>
      <c r="N13" s="13" t="n">
        <v>462</v>
      </c>
    </row>
    <row r="14" customFormat="false" ht="12.75" hidden="false" customHeight="false" outlineLevel="0" collapsed="false">
      <c r="A14" s="12" t="s">
        <v>19</v>
      </c>
      <c r="B14" s="13" t="n">
        <v>67647</v>
      </c>
      <c r="C14" s="13" t="n">
        <v>2792</v>
      </c>
      <c r="D14" s="13"/>
      <c r="E14" s="13" t="n">
        <v>52500</v>
      </c>
      <c r="F14" s="13" t="n">
        <v>2881</v>
      </c>
      <c r="G14" s="13"/>
      <c r="H14" s="13" t="n">
        <v>16432</v>
      </c>
      <c r="I14" s="13" t="n">
        <v>760</v>
      </c>
      <c r="J14" s="13"/>
      <c r="K14" s="13" t="n">
        <f aca="false">SUM(B14,E14,H14)</f>
        <v>136579</v>
      </c>
      <c r="L14" s="13"/>
      <c r="M14" s="13" t="n">
        <v>188</v>
      </c>
      <c r="N14" s="13" t="n">
        <v>5582</v>
      </c>
    </row>
    <row r="15" customFormat="false" ht="12.75" hidden="false" customHeight="false" outlineLevel="0" collapsed="false">
      <c r="A15" s="12" t="s">
        <v>20</v>
      </c>
      <c r="B15" s="13" t="n">
        <v>20153</v>
      </c>
      <c r="C15" s="13" t="n">
        <v>952</v>
      </c>
      <c r="D15" s="13"/>
      <c r="E15" s="13" t="n">
        <v>13988</v>
      </c>
      <c r="F15" s="13" t="n">
        <v>987</v>
      </c>
      <c r="G15" s="13"/>
      <c r="H15" s="13" t="n">
        <v>3933</v>
      </c>
      <c r="I15" s="13" t="n">
        <v>194</v>
      </c>
      <c r="J15" s="13"/>
      <c r="K15" s="13" t="n">
        <f aca="false">SUM(B15,E15,H15)</f>
        <v>38074</v>
      </c>
      <c r="L15" s="13"/>
      <c r="M15" s="13" t="n">
        <v>81</v>
      </c>
      <c r="N15" s="13" t="n">
        <v>2114</v>
      </c>
    </row>
    <row r="16" customFormat="false" ht="12.75" hidden="false" customHeight="false" outlineLevel="0" collapsed="false">
      <c r="A16" s="27" t="s">
        <v>21</v>
      </c>
      <c r="B16" s="28" t="n">
        <v>6453</v>
      </c>
      <c r="C16" s="28" t="n">
        <v>211</v>
      </c>
      <c r="D16" s="28"/>
      <c r="E16" s="28" t="n">
        <v>3863</v>
      </c>
      <c r="F16" s="28" t="n">
        <v>228</v>
      </c>
      <c r="G16" s="28"/>
      <c r="H16" s="28" t="n">
        <v>1129</v>
      </c>
      <c r="I16" s="28" t="n">
        <v>27</v>
      </c>
      <c r="J16" s="28"/>
      <c r="K16" s="28" t="n">
        <f aca="false">SUM(B16,E16,H16)</f>
        <v>11445</v>
      </c>
      <c r="L16" s="28"/>
      <c r="M16" s="28" t="n">
        <v>20</v>
      </c>
      <c r="N16" s="28" t="n">
        <v>440</v>
      </c>
    </row>
    <row r="17" customFormat="false" ht="12.75" hidden="false" customHeight="false" outlineLevel="0" collapsed="false">
      <c r="A17" s="27" t="s">
        <v>22</v>
      </c>
      <c r="B17" s="28" t="n">
        <v>8751</v>
      </c>
      <c r="C17" s="28" t="n">
        <v>399</v>
      </c>
      <c r="D17" s="28"/>
      <c r="E17" s="28" t="n">
        <v>7759</v>
      </c>
      <c r="F17" s="28" t="n">
        <v>396</v>
      </c>
      <c r="G17" s="28"/>
      <c r="H17" s="28" t="n">
        <v>3297</v>
      </c>
      <c r="I17" s="28" t="n">
        <v>144</v>
      </c>
      <c r="J17" s="28"/>
      <c r="K17" s="28" t="n">
        <f aca="false">SUM(B17,E17,H17)</f>
        <v>19807</v>
      </c>
      <c r="L17" s="28"/>
      <c r="M17" s="28" t="n">
        <v>57</v>
      </c>
      <c r="N17" s="28" t="n">
        <v>766</v>
      </c>
    </row>
    <row r="18" customFormat="false" ht="12.75" hidden="false" customHeight="false" outlineLevel="0" collapsed="false">
      <c r="A18" s="27" t="s">
        <v>23</v>
      </c>
      <c r="B18" s="28" t="n">
        <v>88737</v>
      </c>
      <c r="C18" s="28" t="n">
        <v>2771</v>
      </c>
      <c r="D18" s="28"/>
      <c r="E18" s="28" t="n">
        <v>65683</v>
      </c>
      <c r="F18" s="28" t="n">
        <v>2715</v>
      </c>
      <c r="G18" s="28"/>
      <c r="H18" s="28" t="n">
        <v>26105</v>
      </c>
      <c r="I18" s="28" t="n">
        <v>898</v>
      </c>
      <c r="J18" s="28"/>
      <c r="K18" s="28" t="n">
        <f aca="false">SUM(B18,E18,H18)</f>
        <v>180525</v>
      </c>
      <c r="L18" s="28"/>
      <c r="M18" s="28" t="n">
        <v>353</v>
      </c>
      <c r="N18" s="28" t="n">
        <v>6750</v>
      </c>
    </row>
    <row r="19" customFormat="false" ht="12.75" hidden="false" customHeight="false" outlineLevel="0" collapsed="false">
      <c r="A19" s="27" t="s">
        <v>24</v>
      </c>
      <c r="B19" s="28" t="n">
        <v>61687</v>
      </c>
      <c r="C19" s="28" t="n">
        <v>2104</v>
      </c>
      <c r="D19" s="28"/>
      <c r="E19" s="28" t="n">
        <v>45024</v>
      </c>
      <c r="F19" s="28" t="n">
        <v>1920</v>
      </c>
      <c r="G19" s="28"/>
      <c r="H19" s="28" t="n">
        <v>17505</v>
      </c>
      <c r="I19" s="28" t="n">
        <v>580</v>
      </c>
      <c r="J19" s="28"/>
      <c r="K19" s="28" t="n">
        <f aca="false">SUM(B19,E19,H19)</f>
        <v>124216</v>
      </c>
      <c r="L19" s="28"/>
      <c r="M19" s="28" t="n">
        <v>191</v>
      </c>
      <c r="N19" s="28" t="n">
        <v>4140</v>
      </c>
    </row>
    <row r="20" customFormat="false" ht="12.75" hidden="false" customHeight="false" outlineLevel="0" collapsed="false">
      <c r="A20" s="27" t="s">
        <v>25</v>
      </c>
      <c r="B20" s="28" t="n">
        <v>36457</v>
      </c>
      <c r="C20" s="28" t="n">
        <v>1401</v>
      </c>
      <c r="D20" s="28"/>
      <c r="E20" s="28" t="n">
        <v>29109</v>
      </c>
      <c r="F20" s="28" t="n">
        <v>1331</v>
      </c>
      <c r="G20" s="28"/>
      <c r="H20" s="28" t="n">
        <v>10728</v>
      </c>
      <c r="I20" s="28" t="n">
        <v>424</v>
      </c>
      <c r="J20" s="28"/>
      <c r="K20" s="28" t="n">
        <f aca="false">SUM(B20,E20,H20)</f>
        <v>76294</v>
      </c>
      <c r="L20" s="28"/>
      <c r="M20" s="28" t="n">
        <v>196</v>
      </c>
      <c r="N20" s="28" t="n">
        <v>2504</v>
      </c>
    </row>
    <row r="21" customFormat="false" ht="12.75" hidden="false" customHeight="false" outlineLevel="0" collapsed="false">
      <c r="A21" s="12" t="s">
        <v>26</v>
      </c>
      <c r="B21" s="13" t="n">
        <v>23659</v>
      </c>
      <c r="C21" s="13" t="n">
        <v>1008</v>
      </c>
      <c r="D21" s="13"/>
      <c r="E21" s="13" t="n">
        <v>19023</v>
      </c>
      <c r="F21" s="13" t="n">
        <v>1022</v>
      </c>
      <c r="G21" s="13"/>
      <c r="H21" s="13" t="n">
        <v>6453</v>
      </c>
      <c r="I21" s="13" t="n">
        <v>388</v>
      </c>
      <c r="J21" s="13"/>
      <c r="K21" s="13" t="n">
        <f aca="false">SUM(B21,E21,H21)</f>
        <v>49135</v>
      </c>
      <c r="L21" s="13"/>
      <c r="M21" s="13" t="n">
        <v>119</v>
      </c>
      <c r="N21" s="13" t="n">
        <v>1910</v>
      </c>
    </row>
    <row r="22" customFormat="false" ht="12.75" hidden="false" customHeight="false" outlineLevel="0" collapsed="false">
      <c r="A22" s="12" t="s">
        <v>27</v>
      </c>
      <c r="B22" s="13" t="n">
        <v>17657</v>
      </c>
      <c r="C22" s="13" t="n">
        <v>687</v>
      </c>
      <c r="D22" s="13"/>
      <c r="E22" s="13" t="n">
        <v>12671</v>
      </c>
      <c r="F22" s="13" t="n">
        <v>667</v>
      </c>
      <c r="G22" s="13"/>
      <c r="H22" s="13" t="n">
        <v>3538</v>
      </c>
      <c r="I22" s="13" t="n">
        <v>154</v>
      </c>
      <c r="J22" s="13"/>
      <c r="K22" s="13" t="n">
        <f aca="false">SUM(B22,E22,H22)</f>
        <v>33866</v>
      </c>
      <c r="L22" s="13"/>
      <c r="M22" s="13" t="n">
        <v>76</v>
      </c>
      <c r="N22" s="13" t="n">
        <v>1632</v>
      </c>
    </row>
    <row r="23" customFormat="false" ht="12.75" hidden="false" customHeight="false" outlineLevel="0" collapsed="false">
      <c r="A23" s="12" t="s">
        <v>28</v>
      </c>
      <c r="B23" s="13" t="n">
        <v>12902</v>
      </c>
      <c r="C23" s="13" t="n">
        <v>547</v>
      </c>
      <c r="D23" s="13"/>
      <c r="E23" s="13" t="n">
        <v>10434</v>
      </c>
      <c r="F23" s="13" t="n">
        <v>593</v>
      </c>
      <c r="G23" s="13"/>
      <c r="H23" s="13" t="n">
        <v>3527</v>
      </c>
      <c r="I23" s="13" t="n">
        <v>179</v>
      </c>
      <c r="J23" s="13"/>
      <c r="K23" s="13" t="n">
        <f aca="false">SUM(B23,E23,H23)</f>
        <v>26863</v>
      </c>
      <c r="L23" s="13"/>
      <c r="M23" s="13" t="n">
        <v>43</v>
      </c>
      <c r="N23" s="13" t="n">
        <v>1200</v>
      </c>
    </row>
    <row r="24" customFormat="false" ht="12.75" hidden="false" customHeight="false" outlineLevel="0" collapsed="false">
      <c r="A24" s="12" t="s">
        <v>29</v>
      </c>
      <c r="B24" s="13" t="n">
        <v>3059</v>
      </c>
      <c r="C24" s="13" t="n">
        <v>108</v>
      </c>
      <c r="D24" s="13"/>
      <c r="E24" s="13" t="n">
        <v>1955</v>
      </c>
      <c r="F24" s="13" t="n">
        <v>103</v>
      </c>
      <c r="G24" s="13"/>
      <c r="H24" s="13" t="n">
        <v>464</v>
      </c>
      <c r="I24" s="13" t="n">
        <v>20</v>
      </c>
      <c r="J24" s="13"/>
      <c r="K24" s="13" t="n">
        <f aca="false">SUM(B24,E24,H24)</f>
        <v>5478</v>
      </c>
      <c r="L24" s="13"/>
      <c r="M24" s="13" t="n">
        <v>11</v>
      </c>
      <c r="N24" s="13" t="n">
        <v>252</v>
      </c>
    </row>
    <row r="25" customFormat="false" ht="12.75" hidden="false" customHeight="false" outlineLevel="0" collapsed="false">
      <c r="A25" s="12" t="s">
        <v>30</v>
      </c>
      <c r="B25" s="13" t="n">
        <v>13713</v>
      </c>
      <c r="C25" s="13" t="n">
        <v>545</v>
      </c>
      <c r="D25" s="13"/>
      <c r="E25" s="13" t="n">
        <v>9994</v>
      </c>
      <c r="F25" s="13" t="n">
        <v>547</v>
      </c>
      <c r="G25" s="13"/>
      <c r="H25" s="13" t="n">
        <v>4660</v>
      </c>
      <c r="I25" s="13" t="n">
        <v>182</v>
      </c>
      <c r="J25" s="13"/>
      <c r="K25" s="13" t="n">
        <f aca="false">SUM(B25,E25,H25)</f>
        <v>28367</v>
      </c>
      <c r="L25" s="13"/>
      <c r="M25" s="13" t="n">
        <v>42</v>
      </c>
      <c r="N25" s="13" t="n">
        <v>1090</v>
      </c>
    </row>
    <row r="26" customFormat="false" ht="12.75" hidden="false" customHeight="false" outlineLevel="0" collapsed="false">
      <c r="A26" s="27" t="s">
        <v>31</v>
      </c>
      <c r="B26" s="28" t="n">
        <v>11228</v>
      </c>
      <c r="C26" s="28" t="n">
        <v>419</v>
      </c>
      <c r="D26" s="28"/>
      <c r="E26" s="28" t="n">
        <v>6383</v>
      </c>
      <c r="F26" s="28" t="n">
        <v>353</v>
      </c>
      <c r="G26" s="28"/>
      <c r="H26" s="28" t="n">
        <v>2531</v>
      </c>
      <c r="I26" s="28" t="n">
        <v>97</v>
      </c>
      <c r="J26" s="28"/>
      <c r="K26" s="28" t="n">
        <f aca="false">SUM(B26,E26,H26)</f>
        <v>20142</v>
      </c>
      <c r="L26" s="28"/>
      <c r="M26" s="28" t="n">
        <v>30</v>
      </c>
      <c r="N26" s="28" t="n">
        <v>897</v>
      </c>
    </row>
    <row r="27" customFormat="false" ht="12.75" hidden="false" customHeight="false" outlineLevel="0" collapsed="false">
      <c r="A27" s="27" t="s">
        <v>32</v>
      </c>
      <c r="B27" s="28" t="n">
        <v>143969</v>
      </c>
      <c r="C27" s="28" t="n">
        <v>4428</v>
      </c>
      <c r="D27" s="28"/>
      <c r="E27" s="28" t="n">
        <v>117329</v>
      </c>
      <c r="F27" s="28" t="n">
        <v>4227</v>
      </c>
      <c r="G27" s="28"/>
      <c r="H27" s="28" t="n">
        <v>28633</v>
      </c>
      <c r="I27" s="28" t="n">
        <v>966</v>
      </c>
      <c r="J27" s="28"/>
      <c r="K27" s="28" t="n">
        <f aca="false">SUM(B27,E27,H27)</f>
        <v>289931</v>
      </c>
      <c r="L27" s="28"/>
      <c r="M27" s="28" t="n">
        <v>369</v>
      </c>
      <c r="N27" s="28" t="n">
        <v>8422</v>
      </c>
    </row>
    <row r="28" customFormat="false" ht="12.75" hidden="false" customHeight="false" outlineLevel="0" collapsed="false">
      <c r="A28" s="27" t="s">
        <v>33</v>
      </c>
      <c r="B28" s="28" t="n">
        <v>52827</v>
      </c>
      <c r="C28" s="28" t="n">
        <v>1652</v>
      </c>
      <c r="D28" s="28"/>
      <c r="E28" s="28" t="n">
        <v>44908</v>
      </c>
      <c r="F28" s="28" t="n">
        <v>1632</v>
      </c>
      <c r="G28" s="28"/>
      <c r="H28" s="28" t="n">
        <v>11486</v>
      </c>
      <c r="I28" s="28" t="n">
        <v>425</v>
      </c>
      <c r="J28" s="28"/>
      <c r="K28" s="28" t="n">
        <f aca="false">SUM(B28,E28,H28)</f>
        <v>109221</v>
      </c>
      <c r="L28" s="28"/>
      <c r="M28" s="28" t="n">
        <v>220</v>
      </c>
      <c r="N28" s="28" t="n">
        <v>2998</v>
      </c>
    </row>
    <row r="29" customFormat="false" ht="12.75" hidden="false" customHeight="false" outlineLevel="0" collapsed="false">
      <c r="A29" s="27" t="s">
        <v>34</v>
      </c>
      <c r="B29" s="28" t="n">
        <v>5229</v>
      </c>
      <c r="C29" s="28" t="n">
        <v>241</v>
      </c>
      <c r="D29" s="28"/>
      <c r="E29" s="28" t="n">
        <v>4100</v>
      </c>
      <c r="F29" s="28" t="n">
        <v>234</v>
      </c>
      <c r="G29" s="28"/>
      <c r="H29" s="28" t="n">
        <v>862</v>
      </c>
      <c r="I29" s="28" t="n">
        <v>43</v>
      </c>
      <c r="J29" s="28"/>
      <c r="K29" s="28" t="n">
        <f aca="false">SUM(B29,E29,H29)</f>
        <v>10191</v>
      </c>
      <c r="L29" s="28"/>
      <c r="M29" s="28" t="n">
        <v>33</v>
      </c>
      <c r="N29" s="28" t="n">
        <v>584</v>
      </c>
    </row>
    <row r="30" customFormat="false" ht="12.75" hidden="false" customHeight="false" outlineLevel="0" collapsed="false">
      <c r="A30" s="27" t="s">
        <v>35</v>
      </c>
      <c r="B30" s="28" t="n">
        <v>44206</v>
      </c>
      <c r="C30" s="28" t="n">
        <v>1749</v>
      </c>
      <c r="D30" s="28"/>
      <c r="E30" s="28" t="n">
        <v>31981</v>
      </c>
      <c r="F30" s="28" t="n">
        <v>1590</v>
      </c>
      <c r="G30" s="28"/>
      <c r="H30" s="28" t="n">
        <v>8739</v>
      </c>
      <c r="I30" s="28" t="n">
        <v>370</v>
      </c>
      <c r="J30" s="28"/>
      <c r="K30" s="28" t="n">
        <f aca="false">SUM(B30,E30,H30)</f>
        <v>84926</v>
      </c>
      <c r="L30" s="28"/>
      <c r="M30" s="28" t="n">
        <v>181</v>
      </c>
      <c r="N30" s="28" t="n">
        <v>3264</v>
      </c>
    </row>
    <row r="31" customFormat="false" ht="12.75" hidden="false" customHeight="false" outlineLevel="0" collapsed="false">
      <c r="A31" s="12" t="s">
        <v>36</v>
      </c>
      <c r="B31" s="13" t="n">
        <v>10599</v>
      </c>
      <c r="C31" s="13" t="n">
        <v>415</v>
      </c>
      <c r="D31" s="13"/>
      <c r="E31" s="13" t="n">
        <v>9977</v>
      </c>
      <c r="F31" s="13" t="n">
        <v>477</v>
      </c>
      <c r="G31" s="13"/>
      <c r="H31" s="13" t="n">
        <v>3650</v>
      </c>
      <c r="I31" s="13" t="n">
        <v>176</v>
      </c>
      <c r="J31" s="13"/>
      <c r="K31" s="13" t="n">
        <f aca="false">SUM(B31,E31,H31)</f>
        <v>24226</v>
      </c>
      <c r="L31" s="13"/>
      <c r="M31" s="13" t="n">
        <v>71</v>
      </c>
      <c r="N31" s="13" t="n">
        <v>796</v>
      </c>
    </row>
    <row r="32" customFormat="false" ht="12.75" hidden="false" customHeight="false" outlineLevel="0" collapsed="false">
      <c r="A32" s="12" t="s">
        <v>37</v>
      </c>
      <c r="B32" s="13" t="n">
        <v>20043</v>
      </c>
      <c r="C32" s="13" t="n">
        <v>688</v>
      </c>
      <c r="D32" s="13"/>
      <c r="E32" s="15" t="s">
        <v>39</v>
      </c>
      <c r="F32" s="15" t="s">
        <v>39</v>
      </c>
      <c r="G32" s="13"/>
      <c r="H32" s="15" t="s">
        <v>39</v>
      </c>
      <c r="I32" s="15" t="s">
        <v>39</v>
      </c>
      <c r="J32" s="15"/>
      <c r="K32" s="13" t="n">
        <f aca="false">SUM(B32,E32,H32)</f>
        <v>20043</v>
      </c>
      <c r="L32" s="13"/>
      <c r="M32" s="13" t="n">
        <v>46</v>
      </c>
      <c r="N32" s="13" t="n">
        <v>1448</v>
      </c>
    </row>
    <row r="33" customFormat="false" ht="12.75" hidden="false" customHeight="false" outlineLevel="0" collapsed="false">
      <c r="A33" s="12" t="s">
        <v>40</v>
      </c>
      <c r="B33" s="13" t="n">
        <v>21004</v>
      </c>
      <c r="C33" s="13" t="n">
        <v>723</v>
      </c>
      <c r="D33" s="13"/>
      <c r="E33" s="13" t="n">
        <v>19220</v>
      </c>
      <c r="F33" s="13" t="n">
        <v>757</v>
      </c>
      <c r="G33" s="13"/>
      <c r="H33" s="13" t="n">
        <v>5619</v>
      </c>
      <c r="I33" s="13" t="n">
        <v>261</v>
      </c>
      <c r="J33" s="13"/>
      <c r="K33" s="13" t="n">
        <f aca="false">SUM(B33,E33,H33)</f>
        <v>45843</v>
      </c>
      <c r="L33" s="13"/>
      <c r="M33" s="13" t="n">
        <v>111</v>
      </c>
      <c r="N33" s="13" t="n">
        <v>1386</v>
      </c>
    </row>
    <row r="34" customFormat="false" ht="12.75" hidden="false" customHeight="false" outlineLevel="0" collapsed="false">
      <c r="A34" s="12" t="s">
        <v>41</v>
      </c>
      <c r="B34" s="13" t="n">
        <v>17536</v>
      </c>
      <c r="C34" s="13" t="n">
        <v>826</v>
      </c>
      <c r="D34" s="13"/>
      <c r="E34" s="13" t="n">
        <v>14264</v>
      </c>
      <c r="F34" s="13" t="n">
        <v>847</v>
      </c>
      <c r="G34" s="13"/>
      <c r="H34" s="13" t="n">
        <v>4518</v>
      </c>
      <c r="I34" s="13" t="n">
        <v>189</v>
      </c>
      <c r="J34" s="13"/>
      <c r="K34" s="13" t="n">
        <f aca="false">SUM(B34,E34,H34)</f>
        <v>36318</v>
      </c>
      <c r="L34" s="13"/>
      <c r="M34" s="13" t="n">
        <v>35</v>
      </c>
      <c r="N34" s="13" t="n">
        <v>1132</v>
      </c>
    </row>
    <row r="35" customFormat="false" ht="12.75" hidden="false" customHeight="false" outlineLevel="0" collapsed="false">
      <c r="A35" s="12" t="s">
        <v>42</v>
      </c>
      <c r="B35" s="13" t="n">
        <v>2461</v>
      </c>
      <c r="C35" s="13" t="n">
        <v>85</v>
      </c>
      <c r="D35" s="13"/>
      <c r="E35" s="13" t="n">
        <v>1458</v>
      </c>
      <c r="F35" s="13" t="n">
        <v>90</v>
      </c>
      <c r="G35" s="13"/>
      <c r="H35" s="13" t="n">
        <v>676</v>
      </c>
      <c r="I35" s="13" t="n">
        <v>29</v>
      </c>
      <c r="J35" s="13"/>
      <c r="K35" s="13" t="n">
        <f aca="false">SUM(B35,E35,H35)</f>
        <v>4595</v>
      </c>
      <c r="L35" s="13"/>
      <c r="M35" s="13" t="n">
        <v>11</v>
      </c>
      <c r="N35" s="13" t="n">
        <v>224</v>
      </c>
    </row>
    <row r="36" customFormat="false" ht="12.75" hidden="false" customHeight="false" outlineLevel="0" collapsed="false">
      <c r="A36" s="27" t="s">
        <v>43</v>
      </c>
      <c r="B36" s="28" t="n">
        <v>45230</v>
      </c>
      <c r="C36" s="28" t="n">
        <v>1623</v>
      </c>
      <c r="D36" s="28"/>
      <c r="E36" s="28" t="n">
        <v>28104</v>
      </c>
      <c r="F36" s="28" t="n">
        <v>1421</v>
      </c>
      <c r="G36" s="28"/>
      <c r="H36" s="28" t="n">
        <v>9340</v>
      </c>
      <c r="I36" s="28" t="n">
        <v>393</v>
      </c>
      <c r="J36" s="28"/>
      <c r="K36" s="28" t="n">
        <f aca="false">SUM(B36,E36,H36)</f>
        <v>82674</v>
      </c>
      <c r="L36" s="28"/>
      <c r="M36" s="28" t="n">
        <v>106</v>
      </c>
      <c r="N36" s="28" t="n">
        <v>3188</v>
      </c>
    </row>
    <row r="37" customFormat="false" ht="12.75" hidden="false" customHeight="false" outlineLevel="0" collapsed="false">
      <c r="A37" s="27" t="s">
        <v>44</v>
      </c>
      <c r="B37" s="28" t="n">
        <v>7540</v>
      </c>
      <c r="C37" s="28" t="n">
        <v>330</v>
      </c>
      <c r="D37" s="28"/>
      <c r="E37" s="28" t="n">
        <v>7132</v>
      </c>
      <c r="F37" s="28" t="n">
        <v>373</v>
      </c>
      <c r="G37" s="28"/>
      <c r="H37" s="28" t="n">
        <v>1277</v>
      </c>
      <c r="I37" s="28" t="n">
        <v>74</v>
      </c>
      <c r="J37" s="28"/>
      <c r="K37" s="28" t="n">
        <f aca="false">SUM(B37,E37,H37)</f>
        <v>15949</v>
      </c>
      <c r="L37" s="28"/>
      <c r="M37" s="28" t="n">
        <v>34</v>
      </c>
      <c r="N37" s="28" t="n">
        <v>664</v>
      </c>
    </row>
    <row r="38" customFormat="false" ht="12.75" hidden="false" customHeight="false" outlineLevel="0" collapsed="false">
      <c r="A38" s="27" t="s">
        <v>45</v>
      </c>
      <c r="B38" s="28" t="n">
        <v>117429</v>
      </c>
      <c r="C38" s="28" t="n">
        <v>4301</v>
      </c>
      <c r="D38" s="28"/>
      <c r="E38" s="28" t="n">
        <v>78839</v>
      </c>
      <c r="F38" s="28" t="n">
        <v>3788</v>
      </c>
      <c r="G38" s="28"/>
      <c r="H38" s="28" t="n">
        <v>32374</v>
      </c>
      <c r="I38" s="28" t="n">
        <v>1351</v>
      </c>
      <c r="J38" s="28"/>
      <c r="K38" s="28" t="n">
        <f aca="false">SUM(B38,E38,H38)</f>
        <v>228642</v>
      </c>
      <c r="L38" s="28"/>
      <c r="M38" s="28" t="n">
        <v>401</v>
      </c>
      <c r="N38" s="28" t="n">
        <v>8648</v>
      </c>
    </row>
    <row r="39" customFormat="false" ht="12.75" hidden="false" customHeight="false" outlineLevel="0" collapsed="false">
      <c r="A39" s="27" t="s">
        <v>46</v>
      </c>
      <c r="B39" s="28" t="n">
        <v>26071</v>
      </c>
      <c r="C39" s="28" t="n">
        <v>1333</v>
      </c>
      <c r="D39" s="28"/>
      <c r="E39" s="28" t="n">
        <v>18413</v>
      </c>
      <c r="F39" s="28" t="n">
        <v>1440</v>
      </c>
      <c r="G39" s="28"/>
      <c r="H39" s="28" t="n">
        <v>5127</v>
      </c>
      <c r="I39" s="28" t="n">
        <v>280</v>
      </c>
      <c r="J39" s="28"/>
      <c r="K39" s="28" t="n">
        <f aca="false">SUM(B39,E39,H39)</f>
        <v>49611</v>
      </c>
      <c r="L39" s="28"/>
      <c r="M39" s="28" t="n">
        <v>100</v>
      </c>
      <c r="N39" s="28" t="n">
        <v>2514</v>
      </c>
    </row>
    <row r="40" customFormat="false" ht="12.75" hidden="false" customHeight="false" outlineLevel="0" collapsed="false">
      <c r="A40" s="27" t="s">
        <v>47</v>
      </c>
      <c r="B40" s="28" t="n">
        <v>8581</v>
      </c>
      <c r="C40" s="28" t="n">
        <v>253</v>
      </c>
      <c r="D40" s="28"/>
      <c r="E40" s="28" t="n">
        <v>7556</v>
      </c>
      <c r="F40" s="28" t="n">
        <v>269</v>
      </c>
      <c r="G40" s="28"/>
      <c r="H40" s="28" t="n">
        <v>3227</v>
      </c>
      <c r="I40" s="28" t="n">
        <v>121</v>
      </c>
      <c r="J40" s="28"/>
      <c r="K40" s="28" t="n">
        <f aca="false">SUM(B40,E40,H40)</f>
        <v>19364</v>
      </c>
      <c r="L40" s="28"/>
      <c r="M40" s="28" t="n">
        <v>58</v>
      </c>
      <c r="N40" s="28" t="n">
        <v>674</v>
      </c>
    </row>
    <row r="41" customFormat="false" ht="12.75" hidden="false" customHeight="false" outlineLevel="0" collapsed="false">
      <c r="A41" s="12" t="s">
        <v>48</v>
      </c>
      <c r="B41" s="13" t="n">
        <v>116667</v>
      </c>
      <c r="C41" s="13" t="n">
        <v>3962</v>
      </c>
      <c r="D41" s="13"/>
      <c r="E41" s="13" t="n">
        <v>83610</v>
      </c>
      <c r="F41" s="13" t="n">
        <v>3681</v>
      </c>
      <c r="G41" s="13"/>
      <c r="H41" s="13" t="n">
        <v>27354</v>
      </c>
      <c r="I41" s="13" t="n">
        <v>1047</v>
      </c>
      <c r="J41" s="13"/>
      <c r="K41" s="13" t="n">
        <f aca="false">SUM(B41,E41,H41)</f>
        <v>227631</v>
      </c>
      <c r="L41" s="13"/>
      <c r="M41" s="13" t="n">
        <v>376</v>
      </c>
      <c r="N41" s="13" t="n">
        <v>8317</v>
      </c>
    </row>
    <row r="42" customFormat="false" ht="12.75" hidden="false" customHeight="false" outlineLevel="0" collapsed="false">
      <c r="A42" s="12" t="s">
        <v>49</v>
      </c>
      <c r="B42" s="13" t="n">
        <v>14484</v>
      </c>
      <c r="C42" s="13" t="n">
        <v>685</v>
      </c>
      <c r="D42" s="13"/>
      <c r="E42" s="13" t="n">
        <v>11549</v>
      </c>
      <c r="F42" s="13" t="n">
        <v>707</v>
      </c>
      <c r="G42" s="13"/>
      <c r="H42" s="13" t="n">
        <v>3297</v>
      </c>
      <c r="I42" s="13" t="n">
        <v>226</v>
      </c>
      <c r="J42" s="13"/>
      <c r="K42" s="13" t="n">
        <f aca="false">SUM(B42,E42,H42)</f>
        <v>29330</v>
      </c>
      <c r="L42" s="13"/>
      <c r="M42" s="13" t="n">
        <v>73</v>
      </c>
      <c r="N42" s="13" t="n">
        <v>1552</v>
      </c>
    </row>
    <row r="43" customFormat="false" ht="12.75" hidden="false" customHeight="false" outlineLevel="0" collapsed="false">
      <c r="A43" s="12" t="s">
        <v>50</v>
      </c>
      <c r="B43" s="13" t="n">
        <v>19342</v>
      </c>
      <c r="C43" s="13" t="n">
        <v>860</v>
      </c>
      <c r="D43" s="13"/>
      <c r="E43" s="13" t="n">
        <v>16048</v>
      </c>
      <c r="F43" s="13" t="n">
        <v>917</v>
      </c>
      <c r="G43" s="13"/>
      <c r="H43" s="13" t="n">
        <v>4157</v>
      </c>
      <c r="I43" s="13" t="n">
        <v>199</v>
      </c>
      <c r="J43" s="13"/>
      <c r="K43" s="13" t="n">
        <f aca="false">SUM(B43,E43,H43)</f>
        <v>39547</v>
      </c>
      <c r="L43" s="13"/>
      <c r="M43" s="13" t="n">
        <v>83</v>
      </c>
      <c r="N43" s="13" t="n">
        <v>1584</v>
      </c>
    </row>
    <row r="44" customFormat="false" ht="12.75" hidden="false" customHeight="false" outlineLevel="0" collapsed="false">
      <c r="A44" s="12" t="s">
        <v>51</v>
      </c>
      <c r="B44" s="13" t="n">
        <v>88753</v>
      </c>
      <c r="C44" s="13" t="n">
        <v>3607</v>
      </c>
      <c r="D44" s="13"/>
      <c r="E44" s="13" t="n">
        <v>57245</v>
      </c>
      <c r="F44" s="13" t="n">
        <v>3249</v>
      </c>
      <c r="G44" s="13"/>
      <c r="H44" s="13" t="n">
        <v>25465</v>
      </c>
      <c r="I44" s="13" t="n">
        <v>946</v>
      </c>
      <c r="J44" s="13"/>
      <c r="K44" s="13" t="n">
        <f aca="false">SUM(B44,E44,H44)</f>
        <v>171463</v>
      </c>
      <c r="L44" s="13"/>
      <c r="M44" s="13" t="n">
        <v>408</v>
      </c>
      <c r="N44" s="13" t="n">
        <v>7025</v>
      </c>
    </row>
    <row r="45" customFormat="false" ht="12.75" hidden="false" customHeight="false" outlineLevel="0" collapsed="false">
      <c r="A45" s="12" t="s">
        <v>52</v>
      </c>
      <c r="B45" s="13" t="n">
        <v>3590</v>
      </c>
      <c r="C45" s="13" t="n">
        <v>128</v>
      </c>
      <c r="D45" s="13"/>
      <c r="E45" s="13" t="n">
        <v>2264</v>
      </c>
      <c r="F45" s="13" t="n">
        <v>121</v>
      </c>
      <c r="G45" s="13"/>
      <c r="H45" s="13" t="n">
        <v>955</v>
      </c>
      <c r="I45" s="13" t="n">
        <v>12</v>
      </c>
      <c r="J45" s="13"/>
      <c r="K45" s="13" t="n">
        <f aca="false">SUM(B45,E45,H45)</f>
        <v>6809</v>
      </c>
      <c r="L45" s="13"/>
      <c r="M45" s="13" t="n">
        <v>10</v>
      </c>
      <c r="N45" s="13" t="n">
        <v>342</v>
      </c>
    </row>
    <row r="46" customFormat="false" ht="12.75" hidden="false" customHeight="false" outlineLevel="0" collapsed="false">
      <c r="A46" s="27" t="s">
        <v>53</v>
      </c>
      <c r="B46" s="28" t="n">
        <v>13758</v>
      </c>
      <c r="C46" s="28" t="n">
        <v>735</v>
      </c>
      <c r="D46" s="28"/>
      <c r="E46" s="28" t="n">
        <v>9538</v>
      </c>
      <c r="F46" s="28" t="n">
        <v>741</v>
      </c>
      <c r="G46" s="28"/>
      <c r="H46" s="28" t="n">
        <v>2735</v>
      </c>
      <c r="I46" s="28" t="n">
        <v>158</v>
      </c>
      <c r="J46" s="28"/>
      <c r="K46" s="28" t="n">
        <f aca="false">SUM(B46,E46,H46)</f>
        <v>26031</v>
      </c>
      <c r="L46" s="28"/>
      <c r="M46" s="28" t="n">
        <v>55</v>
      </c>
      <c r="N46" s="28" t="n">
        <v>1366</v>
      </c>
    </row>
    <row r="47" customFormat="false" ht="12.75" hidden="false" customHeight="false" outlineLevel="0" collapsed="false">
      <c r="A47" s="27" t="s">
        <v>54</v>
      </c>
      <c r="B47" s="28" t="n">
        <v>11047</v>
      </c>
      <c r="C47" s="28" t="n">
        <v>391</v>
      </c>
      <c r="D47" s="28"/>
      <c r="E47" s="28" t="n">
        <v>10002</v>
      </c>
      <c r="F47" s="28" t="n">
        <v>409</v>
      </c>
      <c r="G47" s="28"/>
      <c r="H47" s="28" t="n">
        <v>2838</v>
      </c>
      <c r="I47" s="28" t="n">
        <v>113</v>
      </c>
      <c r="J47" s="28"/>
      <c r="K47" s="28" t="n">
        <f aca="false">SUM(B47,E47,H47)</f>
        <v>23887</v>
      </c>
      <c r="L47" s="28"/>
      <c r="M47" s="28" t="n">
        <v>66</v>
      </c>
      <c r="N47" s="28" t="n">
        <v>728</v>
      </c>
    </row>
    <row r="48" customFormat="false" ht="12.75" hidden="false" customHeight="false" outlineLevel="0" collapsed="false">
      <c r="A48" s="27" t="s">
        <v>55</v>
      </c>
      <c r="B48" s="28" t="n">
        <v>18668</v>
      </c>
      <c r="C48" s="28" t="n">
        <v>882</v>
      </c>
      <c r="D48" s="28"/>
      <c r="E48" s="28" t="n">
        <v>14498</v>
      </c>
      <c r="F48" s="28" t="n">
        <v>959</v>
      </c>
      <c r="G48" s="28"/>
      <c r="H48" s="28" t="n">
        <v>4208</v>
      </c>
      <c r="I48" s="28" t="n">
        <v>233</v>
      </c>
      <c r="J48" s="28"/>
      <c r="K48" s="28" t="n">
        <f aca="false">SUM(B48,E48,H48)</f>
        <v>37374</v>
      </c>
      <c r="L48" s="28"/>
      <c r="M48" s="28" t="n">
        <v>84</v>
      </c>
      <c r="N48" s="28" t="n">
        <v>1991</v>
      </c>
    </row>
    <row r="49" customFormat="false" ht="12.75" hidden="false" customHeight="false" outlineLevel="0" collapsed="false">
      <c r="A49" s="27" t="s">
        <v>56</v>
      </c>
      <c r="B49" s="28" t="n">
        <v>60140</v>
      </c>
      <c r="C49" s="28" t="n">
        <v>2726</v>
      </c>
      <c r="D49" s="28"/>
      <c r="E49" s="28" t="n">
        <v>44419</v>
      </c>
      <c r="F49" s="28" t="n">
        <v>2847</v>
      </c>
      <c r="G49" s="28"/>
      <c r="H49" s="28" t="n">
        <v>10990</v>
      </c>
      <c r="I49" s="28" t="n">
        <v>632</v>
      </c>
      <c r="J49" s="28"/>
      <c r="K49" s="28" t="n">
        <f aca="false">SUM(B49,E49,H49)</f>
        <v>115549</v>
      </c>
      <c r="L49" s="28"/>
      <c r="M49" s="28" t="n">
        <v>193</v>
      </c>
      <c r="N49" s="28" t="n">
        <v>5214</v>
      </c>
    </row>
    <row r="50" customFormat="false" ht="12.75" hidden="false" customHeight="false" outlineLevel="0" collapsed="false">
      <c r="A50" s="27" t="s">
        <v>57</v>
      </c>
      <c r="B50" s="28" t="n">
        <v>10080</v>
      </c>
      <c r="C50" s="28" t="n">
        <v>361</v>
      </c>
      <c r="D50" s="28"/>
      <c r="E50" s="28" t="n">
        <v>10410</v>
      </c>
      <c r="F50" s="28" t="n">
        <v>442</v>
      </c>
      <c r="G50" s="28"/>
      <c r="H50" s="28" t="n">
        <v>1640</v>
      </c>
      <c r="I50" s="28" t="n">
        <v>59</v>
      </c>
      <c r="J50" s="28"/>
      <c r="K50" s="28" t="n">
        <f aca="false">SUM(B50,E50,H50)</f>
        <v>22130</v>
      </c>
      <c r="L50" s="28"/>
      <c r="M50" s="28" t="n">
        <v>49</v>
      </c>
      <c r="N50" s="28" t="n">
        <v>914</v>
      </c>
    </row>
    <row r="51" customFormat="false" ht="12.75" hidden="false" customHeight="false" outlineLevel="0" collapsed="false">
      <c r="A51" s="12" t="s">
        <v>58</v>
      </c>
      <c r="B51" s="13" t="n">
        <v>3961</v>
      </c>
      <c r="C51" s="13" t="n">
        <v>129</v>
      </c>
      <c r="D51" s="13"/>
      <c r="E51" s="13" t="n">
        <v>2630</v>
      </c>
      <c r="F51" s="13" t="n">
        <v>112</v>
      </c>
      <c r="G51" s="13"/>
      <c r="H51" s="13" t="n">
        <v>1148</v>
      </c>
      <c r="I51" s="13" t="n">
        <v>46</v>
      </c>
      <c r="J51" s="13"/>
      <c r="K51" s="13" t="n">
        <f aca="false">SUM(B51,E51,H51)</f>
        <v>7739</v>
      </c>
      <c r="L51" s="13"/>
      <c r="M51" s="13" t="n">
        <v>15</v>
      </c>
      <c r="N51" s="13" t="n">
        <v>268</v>
      </c>
    </row>
    <row r="52" customFormat="false" ht="12.75" hidden="false" customHeight="false" outlineLevel="0" collapsed="false">
      <c r="A52" s="12" t="s">
        <v>59</v>
      </c>
      <c r="B52" s="13" t="n">
        <v>26148</v>
      </c>
      <c r="C52" s="13" t="n">
        <v>1098</v>
      </c>
      <c r="D52" s="13"/>
      <c r="E52" s="13" t="n">
        <v>32490</v>
      </c>
      <c r="F52" s="13" t="n">
        <v>1800</v>
      </c>
      <c r="G52" s="13"/>
      <c r="H52" s="13" t="n">
        <v>8815</v>
      </c>
      <c r="I52" s="13" t="n">
        <v>376</v>
      </c>
      <c r="J52" s="13"/>
      <c r="K52" s="13" t="n">
        <f aca="false">SUM(B52,E52,H52)</f>
        <v>67453</v>
      </c>
      <c r="L52" s="13"/>
      <c r="M52" s="13" t="n">
        <v>80</v>
      </c>
      <c r="N52" s="13" t="n">
        <v>2178</v>
      </c>
    </row>
    <row r="53" customFormat="false" ht="12.75" hidden="false" customHeight="false" outlineLevel="0" collapsed="false">
      <c r="A53" s="12" t="s">
        <v>60</v>
      </c>
      <c r="B53" s="13" t="n">
        <v>32462</v>
      </c>
      <c r="C53" s="13" t="n">
        <v>1372</v>
      </c>
      <c r="D53" s="13"/>
      <c r="E53" s="13" t="n">
        <v>26484</v>
      </c>
      <c r="F53" s="13" t="n">
        <v>1546</v>
      </c>
      <c r="G53" s="13"/>
      <c r="H53" s="13" t="n">
        <v>7318</v>
      </c>
      <c r="I53" s="13" t="n">
        <v>349</v>
      </c>
      <c r="J53" s="13"/>
      <c r="K53" s="13" t="n">
        <f aca="false">SUM(B53,E53,H53)</f>
        <v>66264</v>
      </c>
      <c r="L53" s="13"/>
      <c r="M53" s="13" t="n">
        <v>109</v>
      </c>
      <c r="N53" s="13" t="n">
        <v>2172</v>
      </c>
    </row>
    <row r="54" customFormat="false" ht="12.75" hidden="false" customHeight="false" outlineLevel="0" collapsed="false">
      <c r="A54" s="12" t="s">
        <v>61</v>
      </c>
      <c r="B54" s="13" t="n">
        <v>9272</v>
      </c>
      <c r="C54" s="13" t="n">
        <v>414</v>
      </c>
      <c r="D54" s="13"/>
      <c r="E54" s="13" t="n">
        <v>8549</v>
      </c>
      <c r="F54" s="13" t="n">
        <v>461</v>
      </c>
      <c r="G54" s="13"/>
      <c r="H54" s="13" t="n">
        <v>1984</v>
      </c>
      <c r="I54" s="13" t="n">
        <v>74</v>
      </c>
      <c r="J54" s="13"/>
      <c r="K54" s="13" t="n">
        <f aca="false">SUM(B54,E54,H54)</f>
        <v>19805</v>
      </c>
      <c r="L54" s="13"/>
      <c r="M54" s="13" t="n">
        <v>47</v>
      </c>
      <c r="N54" s="13" t="n">
        <v>906</v>
      </c>
    </row>
    <row r="55" customFormat="false" ht="12.75" hidden="false" customHeight="false" outlineLevel="0" collapsed="false">
      <c r="A55" s="12" t="s">
        <v>62</v>
      </c>
      <c r="B55" s="13" t="n">
        <v>76607</v>
      </c>
      <c r="C55" s="13" t="n">
        <v>2622</v>
      </c>
      <c r="D55" s="13"/>
      <c r="E55" s="13" t="n">
        <v>60577</v>
      </c>
      <c r="F55" s="13" t="n">
        <v>2510</v>
      </c>
      <c r="G55" s="13"/>
      <c r="H55" s="13" t="n">
        <v>17631</v>
      </c>
      <c r="I55" s="13" t="n">
        <v>688</v>
      </c>
      <c r="J55" s="13"/>
      <c r="K55" s="13" t="n">
        <f aca="false">SUM(B55,E55,H55)</f>
        <v>154815</v>
      </c>
      <c r="L55" s="13"/>
      <c r="M55" s="13" t="n">
        <v>379</v>
      </c>
      <c r="N55" s="13" t="n">
        <v>4834</v>
      </c>
    </row>
    <row r="56" customFormat="false" ht="12.75" hidden="false" customHeight="false" outlineLevel="0" collapsed="false">
      <c r="A56" s="27" t="s">
        <v>63</v>
      </c>
      <c r="B56" s="28" t="n">
        <v>5111</v>
      </c>
      <c r="C56" s="28" t="n">
        <v>203</v>
      </c>
      <c r="D56" s="28"/>
      <c r="E56" s="28" t="n">
        <v>5636</v>
      </c>
      <c r="F56" s="28" t="n">
        <v>245</v>
      </c>
      <c r="G56" s="28"/>
      <c r="H56" s="28" t="n">
        <v>2022</v>
      </c>
      <c r="I56" s="28" t="n">
        <v>75</v>
      </c>
      <c r="J56" s="28"/>
      <c r="K56" s="28" t="n">
        <f aca="false">SUM(B56,E56,H56)</f>
        <v>12769</v>
      </c>
      <c r="L56" s="28"/>
      <c r="M56" s="28" t="n">
        <v>33</v>
      </c>
      <c r="N56" s="28" t="n">
        <v>413</v>
      </c>
    </row>
    <row r="57" customFormat="false" ht="12.75" hidden="false" customHeight="false" outlineLevel="0" collapsed="false">
      <c r="A57" s="27" t="s">
        <v>64</v>
      </c>
      <c r="B57" s="28" t="n">
        <v>27419</v>
      </c>
      <c r="C57" s="28" t="n">
        <v>954</v>
      </c>
      <c r="D57" s="28"/>
      <c r="E57" s="28" t="n">
        <v>16051</v>
      </c>
      <c r="F57" s="28" t="n">
        <v>784</v>
      </c>
      <c r="G57" s="28"/>
      <c r="H57" s="28" t="n">
        <v>7775</v>
      </c>
      <c r="I57" s="28" t="n">
        <v>306</v>
      </c>
      <c r="J57" s="28"/>
      <c r="K57" s="28" t="n">
        <f aca="false">SUM(B57,E57,H57)</f>
        <v>51245</v>
      </c>
      <c r="L57" s="28"/>
      <c r="M57" s="28" t="n">
        <v>191</v>
      </c>
      <c r="N57" s="28" t="n">
        <v>3870</v>
      </c>
    </row>
    <row r="58" customFormat="false" ht="12.75" hidden="false" customHeight="false" outlineLevel="0" collapsed="false">
      <c r="A58" s="27" t="s">
        <v>65</v>
      </c>
      <c r="B58" s="28" t="n">
        <v>7433</v>
      </c>
      <c r="C58" s="28" t="n">
        <v>316</v>
      </c>
      <c r="D58" s="28"/>
      <c r="E58" s="28" t="n">
        <v>3146</v>
      </c>
      <c r="F58" s="28" t="n">
        <v>239</v>
      </c>
      <c r="G58" s="28"/>
      <c r="H58" s="28" t="n">
        <v>2532</v>
      </c>
      <c r="I58" s="28" t="n">
        <v>72</v>
      </c>
      <c r="J58" s="28"/>
      <c r="K58" s="28" t="n">
        <f aca="false">SUM(B58,E58,H58)</f>
        <v>13111</v>
      </c>
      <c r="L58" s="28"/>
      <c r="M58" s="28" t="n">
        <v>68</v>
      </c>
      <c r="N58" s="28" t="n">
        <v>1150</v>
      </c>
    </row>
    <row r="59" customFormat="false" ht="12.7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30" t="s">
        <v>74</v>
      </c>
      <c r="B60" s="31" t="n">
        <f aca="false">SUM(B6:B58)</f>
        <v>1635316</v>
      </c>
      <c r="C60" s="31" t="n">
        <f aca="false">SUM(C6:C58)</f>
        <v>62819</v>
      </c>
      <c r="D60" s="31"/>
      <c r="E60" s="31" t="n">
        <f aca="false">SUM(E6:E58)</f>
        <v>1225416</v>
      </c>
      <c r="F60" s="31" t="n">
        <f aca="false">SUM(F6:F58)</f>
        <v>62014</v>
      </c>
      <c r="G60" s="31"/>
      <c r="H60" s="31" t="n">
        <f aca="false">SUM(H6:H58)</f>
        <v>385141</v>
      </c>
      <c r="I60" s="31" t="n">
        <f aca="false">SUM(I6:I58)</f>
        <v>16530</v>
      </c>
      <c r="J60" s="31"/>
      <c r="K60" s="31" t="n">
        <f aca="false">SUM(K6:K58)</f>
        <v>3245873</v>
      </c>
      <c r="L60" s="31"/>
      <c r="M60" s="31" t="n">
        <f aca="false">SUM(M6:M58)</f>
        <v>6070</v>
      </c>
      <c r="N60" s="31" t="n">
        <f aca="false">SUM(N6:N58)</f>
        <v>124835</v>
      </c>
    </row>
  </sheetData>
  <mergeCells count="5">
    <mergeCell ref="A1:N1"/>
    <mergeCell ref="A2:N2"/>
    <mergeCell ref="B4:C4"/>
    <mergeCell ref="E4:F4"/>
    <mergeCell ref="H4:I4"/>
  </mergeCells>
  <printOptions headings="false" gridLines="false" gridLinesSet="true" horizontalCentered="true" verticalCentered="true"/>
  <pageMargins left="0.2" right="0.2" top="0.520138888888889" bottom="0.5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49:44Z</dcterms:created>
  <dc:creator>Bowling Inc</dc:creator>
  <dc:description/>
  <dc:language>en-US</dc:language>
  <cp:lastModifiedBy>Valued Gateway Client </cp:lastModifiedBy>
  <cp:lastPrinted>2003-09-23T18:39:46Z</cp:lastPrinted>
  <dcterms:modified xsi:type="dcterms:W3CDTF">2003-09-23T18:39:50Z</dcterms:modified>
  <cp:revision>0</cp:revision>
  <dc:subject/>
  <dc:title/>
</cp:coreProperties>
</file>